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llenbilanz 2017" sheetId="1" state="visible" r:id="rId2"/>
    <sheet name="Quellenbilanz 2016" sheetId="2" state="visible" r:id="rId3"/>
    <sheet name="Quellenbilanz 2015" sheetId="3" state="visible" r:id="rId4"/>
    <sheet name="Quellenbilanz 2014" sheetId="4" state="visible" r:id="rId5"/>
    <sheet name="Quellenbilanz 2013" sheetId="5" state="visible" r:id="rId6"/>
    <sheet name="Quellenbilanz 2012" sheetId="6" state="visible" r:id="rId7"/>
    <sheet name="Quellenbilanz 2011" sheetId="7" state="visible" r:id="rId8"/>
    <sheet name="Quellenbilanz 2010" sheetId="8" state="visible" r:id="rId9"/>
    <sheet name="Quellenbilanz 2009" sheetId="9" state="visible" r:id="rId10"/>
    <sheet name="Quellenbilanz 2008" sheetId="10" state="visible" r:id="rId11"/>
    <sheet name="Energieträger" sheetId="11" state="visible" r:id="rId12"/>
    <sheet name="Emittentensektoren" sheetId="12" state="visible" r:id="rId13"/>
    <sheet name="Temperaturbereinigte Emissionen" sheetId="13" state="visible" r:id="rId14"/>
    <sheet name="Spezifische Emissionen" sheetId="14" state="visible" r:id="rId15"/>
    <sheet name="Intensität" sheetId="15" state="visible" r:id="rId16"/>
    <sheet name="Produktivität" sheetId="16" state="visible" r:id="rId17"/>
    <sheet name="Pro Kopf" sheetId="17" state="visible" r:id="rId18"/>
    <sheet name="Prozessbedingte Emissionen" sheetId="18" state="visible" r:id="rId19"/>
  </sheets>
  <externalReferences>
    <externalReference r:id="rId20"/>
  </externalReferences>
  <definedNames>
    <definedName function="false" hidden="false" localSheetId="11" name="_xlnm.Print_Area" vbProcedure="false">Emittentensektoren!$A$1:$N$46</definedName>
    <definedName function="false" hidden="false" localSheetId="10" name="_xlnm.Print_Area" vbProcedure="false">Energieträger!$A$1:$G$41</definedName>
    <definedName function="false" hidden="false" localSheetId="14" name="_xlnm.Print_Area" vbProcedure="false">Intensität!$A$1:$E$41</definedName>
    <definedName function="false" hidden="false" localSheetId="16" name="_xlnm.Print_Area" vbProcedure="false">'Pro Kopf'!$A$1:$C$41</definedName>
    <definedName function="false" hidden="false" localSheetId="15" name="_xlnm.Print_Area" vbProcedure="false">Produktivität!$A$1:$E$41</definedName>
    <definedName function="false" hidden="false" localSheetId="17" name="_xlnm.Print_Area" vbProcedure="false">'Prozessbedingte Emissionen'!$A$1:$B$17</definedName>
    <definedName function="false" hidden="false" localSheetId="9" name="_xlnm.Print_Area" vbProcedure="false">'Quellenbilanz 2008'!$A$1:$I$37</definedName>
    <definedName function="false" hidden="false" localSheetId="8" name="_xlnm.Print_Area" vbProcedure="false">'Quellenbilanz 2009'!$A$1:$I$37</definedName>
    <definedName function="false" hidden="false" localSheetId="7" name="_xlnm.Print_Area" vbProcedure="false">'Quellenbilanz 2010'!$A$1:$I$37</definedName>
    <definedName function="false" hidden="false" localSheetId="6" name="_xlnm.Print_Area" vbProcedure="false">'Quellenbilanz 2011'!$A$1:$I$37</definedName>
    <definedName function="false" hidden="false" localSheetId="5" name="_xlnm.Print_Area" vbProcedure="false">'Quellenbilanz 2012'!$A$1:$I$37</definedName>
    <definedName function="false" hidden="false" localSheetId="4" name="_xlnm.Print_Area" vbProcedure="false">'Quellenbilanz 2013'!$A$1:$I$37</definedName>
    <definedName function="false" hidden="false" localSheetId="3" name="_xlnm.Print_Area" vbProcedure="false">'Quellenbilanz 2014'!$A$1:$I$37</definedName>
    <definedName function="false" hidden="false" localSheetId="2" name="_xlnm.Print_Area" vbProcedure="false">'Quellenbilanz 2015'!$A$1:$I$37</definedName>
    <definedName function="false" hidden="false" localSheetId="1" name="_xlnm.Print_Area" vbProcedure="false">'Quellenbilanz 2016'!$A$1:$I$37</definedName>
    <definedName function="false" hidden="false" localSheetId="0" name="_xlnm.Print_Area" vbProcedure="false">'Quellenbilanz 2017'!$A$1:$I$37</definedName>
    <definedName function="false" hidden="false" localSheetId="13" name="_xlnm.Print_Area" vbProcedure="false">'Spezifische Emissionen'!$A$1:$C$40</definedName>
    <definedName function="false" hidden="false" localSheetId="12" name="_xlnm.Print_Area" vbProcedure="false">'Temperaturbereinigte Emissionen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8">
  <si>
    <r>
      <rPr>
        <b val="true"/>
        <sz val="10"/>
        <color rgb="FF000000"/>
        <rFont val="Arial"/>
        <family val="2"/>
      </rPr>
      <t xml:space="preserve">Energie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in Bay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Energiebilanz</t>
  </si>
  <si>
    <t xml:space="preserve">Berechnungsstand: November 2019</t>
  </si>
  <si>
    <r>
      <rPr>
        <sz val="10"/>
        <rFont val="Arial"/>
        <family val="2"/>
      </rPr>
      <t xml:space="preserve">Zeile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onen insgesamt</t>
    </r>
  </si>
  <si>
    <t xml:space="preserve">davon</t>
  </si>
  <si>
    <r>
      <rPr>
        <sz val="10"/>
        <rFont val="Arial"/>
        <family val="2"/>
      </rPr>
      <t xml:space="preserve">Emittentensektoren / Energieträger</t>
    </r>
    <r>
      <rPr>
        <vertAlign val="superscript"/>
        <sz val="10"/>
        <rFont val="Arial"/>
        <family val="2"/>
      </rPr>
      <t xml:space="preserve">2)</t>
    </r>
  </si>
  <si>
    <t xml:space="preserve">Steinkohlen</t>
  </si>
  <si>
    <t xml:space="preserve">Braunkohlen</t>
  </si>
  <si>
    <t xml:space="preserve">Mineralöle</t>
  </si>
  <si>
    <t xml:space="preserve">Gase</t>
  </si>
  <si>
    <t xml:space="preserve">Abfälle (fossil) und Andere</t>
  </si>
  <si>
    <r>
      <rPr>
        <sz val="10"/>
        <rFont val="Arial"/>
        <family val="2"/>
      </rPr>
      <t xml:space="preserve">in 1000 t CO</t>
    </r>
    <r>
      <rPr>
        <vertAlign val="subscript"/>
        <sz val="10"/>
        <rFont val="Arial"/>
        <family val="2"/>
      </rPr>
      <t xml:space="preserve">2</t>
    </r>
  </si>
  <si>
    <t xml:space="preserve">Wärmekraftwerke der allg. Versorgung (ohne KWK)</t>
  </si>
  <si>
    <t xml:space="preserve">.</t>
  </si>
  <si>
    <t xml:space="preserve">Wärmekraftwerke der allg. Versorgung (nur KWK)</t>
  </si>
  <si>
    <t xml:space="preserve">Industriewärmekraftwerke (nur Strom)</t>
  </si>
  <si>
    <t xml:space="preserve">Heizwerke (nur Wärme)</t>
  </si>
  <si>
    <t xml:space="preserve">Sonstige Energieerzeuger</t>
  </si>
  <si>
    <t xml:space="preserve">Umwandlungseinsatz insgesamt</t>
  </si>
  <si>
    <t xml:space="preserve">Erdöl- und Erdgasgewinnung</t>
  </si>
  <si>
    <t xml:space="preserve">Raffinerien</t>
  </si>
  <si>
    <t xml:space="preserve">E.-Verbrauch im Umwandlungsbereich insgesamt</t>
  </si>
  <si>
    <t xml:space="preserve">Fackelverluste</t>
  </si>
  <si>
    <r>
      <rPr>
        <b val="true"/>
        <sz val="10"/>
        <rFont val="Arial"/>
        <family val="2"/>
      </rPr>
      <t xml:space="preserve">Endenergieverbrauch</t>
    </r>
    <r>
      <rPr>
        <vertAlign val="superscript"/>
        <sz val="10"/>
        <rFont val="Arial"/>
        <family val="2"/>
      </rPr>
      <t xml:space="preserve">4)</t>
    </r>
  </si>
  <si>
    <t xml:space="preserve">dav. </t>
  </si>
  <si>
    <r>
      <rPr>
        <sz val="10"/>
        <rFont val="Arial"/>
        <family val="2"/>
      </rPr>
      <t xml:space="preserve">Verarbeitendes Gewerbe</t>
    </r>
    <r>
      <rPr>
        <vertAlign val="superscript"/>
        <sz val="10"/>
        <rFont val="Arial"/>
        <family val="2"/>
      </rPr>
      <t xml:space="preserve">5)</t>
    </r>
  </si>
  <si>
    <t xml:space="preserve">Verkehr</t>
  </si>
  <si>
    <r>
      <rPr>
        <sz val="10"/>
        <color rgb="FF000000"/>
        <rFont val="Arial"/>
        <family val="2"/>
      </rPr>
      <t xml:space="preserve">Haushalte, GHD</t>
    </r>
    <r>
      <rPr>
        <vertAlign val="superscript"/>
        <sz val="10"/>
        <color rgb="FF000000"/>
        <rFont val="Arial"/>
        <family val="2"/>
      </rPr>
      <t xml:space="preserve">6)</t>
    </r>
    <r>
      <rPr>
        <sz val="10"/>
        <color rgb="FF000000"/>
        <rFont val="Arial"/>
        <family val="2"/>
      </rPr>
      <t xml:space="preserve">, übrige Verbraucher</t>
    </r>
  </si>
  <si>
    <t xml:space="preserve">Insgesamt</t>
  </si>
  <si>
    <t xml:space="preserve">____________________</t>
  </si>
  <si>
    <t xml:space="preserve">*) Einschließlich Emissionen für ausgeführten Strom, ohne Emissionen für eingeführten Strom.</t>
  </si>
  <si>
    <t xml:space="preserve">1) Neuberechnung auf Basis geänderter CO2-Emissionsfaktoren lt. Nationalem Inventarbericht (NIR 2016)</t>
  </si>
  <si>
    <t xml:space="preserve">2) Bilanzerstellung erfolgte gemäß Vereinbarung des Länderarbeitskreises Energiebilanzen auf Basis der vom Umweltbundesamt verwendeten CO2-Faktoren.
</t>
  </si>
  <si>
    <r>
      <rPr>
        <sz val="10"/>
        <color rgb="FF000000"/>
        <rFont val="Arial"/>
        <family val="2"/>
      </rPr>
      <t xml:space="preserve">3) Nummerierung entspricht Energiebilanzschema.
</t>
    </r>
  </si>
  <si>
    <t xml:space="preserve">4) Ohne anteilige Zurechnung der jeweils vorgelagerten Emissionen im Umwandlungsbereich.</t>
  </si>
  <si>
    <t xml:space="preserve">5) Einschl. Bergbau und Gewinnung von Steinen und Erden.</t>
  </si>
  <si>
    <t xml:space="preserve">6) Gewerbe, Handel, Dienstleistungen.</t>
  </si>
  <si>
    <t xml:space="preserve">© Bayerisches Landesamt für Statistik, 2019</t>
  </si>
  <si>
    <r>
      <rPr>
        <b val="true"/>
        <sz val="10"/>
        <color rgb="FF000000"/>
        <rFont val="Arial"/>
        <family val="2"/>
      </rPr>
      <t xml:space="preserve">Energie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in Bayern nach Energieträg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1990-2017</t>
  </si>
  <si>
    <t xml:space="preserve">Jahr</t>
  </si>
  <si>
    <t xml:space="preserve">Mineralölprodukte</t>
  </si>
  <si>
    <t xml:space="preserve">Sonstige</t>
  </si>
  <si>
    <r>
      <rPr>
        <b val="true"/>
        <sz val="10"/>
        <color rgb="FF000000"/>
        <rFont val="Arial"/>
        <family val="2"/>
      </rPr>
      <t xml:space="preserve">Energie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in Bayern nach Emittentensektore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Emissionen
insgesamt</t>
    </r>
  </si>
  <si>
    <t xml:space="preserve">Umwand-
lungs-
bereich</t>
  </si>
  <si>
    <t xml:space="preserve">End-
verbrauchs-
bereich</t>
  </si>
  <si>
    <t xml:space="preserve">Strom-erzeugung</t>
  </si>
  <si>
    <t xml:space="preserve">Fernwärme-erzeugung</t>
  </si>
  <si>
    <r>
      <rPr>
        <sz val="9"/>
        <rFont val="Arial"/>
        <family val="2"/>
      </rPr>
      <t xml:space="preserve">Sonstig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,
Fackel-
verluste</t>
    </r>
  </si>
  <si>
    <r>
      <rPr>
        <sz val="9"/>
        <rFont val="Arial"/>
        <family val="2"/>
      </rPr>
      <t xml:space="preserve">Verarbei-
tendes 
Gewerbe</t>
    </r>
    <r>
      <rPr>
        <vertAlign val="superscript"/>
        <sz val="9"/>
        <rFont val="Arial"/>
        <family val="2"/>
      </rPr>
      <t xml:space="preserve">3)</t>
    </r>
  </si>
  <si>
    <t xml:space="preserve">Verkehr
gesamt</t>
  </si>
  <si>
    <r>
      <rPr>
        <sz val="9"/>
        <rFont val="Arial"/>
        <family val="2"/>
      </rPr>
      <t xml:space="preserve">Haushalte,
GHD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,
übrige Ver-
braucher</t>
    </r>
  </si>
  <si>
    <t xml:space="preserve">Schienen-verkehr</t>
  </si>
  <si>
    <t xml:space="preserve">Straßen-
verkehr</t>
  </si>
  <si>
    <t xml:space="preserve">Luft-
verkehr</t>
  </si>
  <si>
    <t xml:space="preserve">Küsten- und Binnenschiff-fahrt</t>
  </si>
  <si>
    <t xml:space="preserve">2) Sonstige Energieerzeuger, Energieverbrauch im Umwandlungsbereich.</t>
  </si>
  <si>
    <t xml:space="preserve">3) Einschl. Bergbau und Gewinnung von Steinen und Erden.</t>
  </si>
  <si>
    <t xml:space="preserve">4) Gewerbe, Handel, Dienstleistungen.</t>
  </si>
  <si>
    <r>
      <rPr>
        <b val="true"/>
        <sz val="10"/>
        <color rgb="FF000000"/>
        <rFont val="Arial"/>
        <family val="2"/>
      </rPr>
      <t xml:space="preserve">Temperaturbereinigte energie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in Bay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sz val="10"/>
        <rFont val="Arial"/>
        <family val="2"/>
      </rPr>
      <t xml:space="preserve">Temperaturbereinigt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onen</t>
    </r>
  </si>
  <si>
    <r>
      <rPr>
        <b val="true"/>
        <sz val="10"/>
        <color rgb="FF000000"/>
        <rFont val="Arial"/>
        <family val="2"/>
      </rPr>
      <t xml:space="preserve">Spezifisch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der Strom- und Fernwärmeerzeugung in Bay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Stromerzeugung</t>
  </si>
  <si>
    <t xml:space="preserve">Fernwärmeerzeugung (ab 2003)</t>
  </si>
  <si>
    <r>
      <rPr>
        <sz val="10"/>
        <rFont val="Arial"/>
        <family val="2"/>
      </rPr>
      <t xml:space="preserve">in kg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/ GJ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Intensität in Bay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1991-2017</t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Intensität</t>
    </r>
  </si>
  <si>
    <r>
      <rPr>
        <sz val="10"/>
        <color rgb="FF000000"/>
        <rFont val="Arial"/>
        <family val="2"/>
      </rPr>
      <t xml:space="preserve">Temperaturbereinigt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Intensität</t>
    </r>
  </si>
  <si>
    <t xml:space="preserve">Index (1991=100)</t>
  </si>
  <si>
    <t xml:space="preserve">in 1000 t CO2 / Mrd. €</t>
  </si>
  <si>
    <t xml:space="preserve">2) BIP preisbereinigt verkettet, Basis = 2010; Quelle: VGR für Bayern (Berechnungsstand August 2018).</t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Produktivität in Bayer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Produktivität</t>
    </r>
  </si>
  <si>
    <r>
      <rPr>
        <sz val="10"/>
        <color rgb="FF000000"/>
        <rFont val="Arial"/>
        <family val="2"/>
      </rPr>
      <t xml:space="preserve">Temperaturbereinigt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Produktivität</t>
    </r>
  </si>
  <si>
    <t xml:space="preserve">in Mill. € / 1000 t CO2</t>
  </si>
  <si>
    <r>
      <rPr>
        <b val="true"/>
        <sz val="10"/>
        <color rgb="FF000000"/>
        <rFont val="Arial"/>
        <family val="2"/>
      </rPr>
      <t xml:space="preserve">Energie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(Quellenbilanz)</t>
    </r>
    <r>
      <rPr>
        <b val="true"/>
        <vertAlign val="superscript"/>
        <sz val="10"/>
        <color rgb="FF000000"/>
        <rFont val="Arial"/>
        <family val="2"/>
      </rPr>
      <t xml:space="preserve">*)</t>
    </r>
    <r>
      <rPr>
        <b val="true"/>
        <sz val="10"/>
        <color rgb="FF000000"/>
        <rFont val="Arial"/>
        <family val="2"/>
      </rPr>
      <t xml:space="preserve"> in Bayern je Einwohner (Jahresmittel)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onen insgesamt je Einwohner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onen des Sektors "Haushalte, GHD</t>
    </r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, übrige Verbraucher" je Einwohner</t>
    </r>
  </si>
  <si>
    <r>
      <rPr>
        <sz val="10"/>
        <rFont val="Arial"/>
        <family val="2"/>
      </rPr>
      <t xml:space="preserve">in 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Einwohner</t>
    </r>
  </si>
  <si>
    <r>
      <rPr>
        <vertAlign val="superscript"/>
        <sz val="10"/>
        <rFont val="Arial"/>
        <family val="2"/>
      </rPr>
      <t xml:space="preserve">*)</t>
    </r>
    <r>
      <rPr>
        <sz val="10"/>
        <rFont val="Arial"/>
        <family val="2"/>
      </rPr>
      <t xml:space="preserve"> Einschließlich Emissionen für ausgeführten Strom, ohne Emissionen für eingeführten Strom.</t>
    </r>
  </si>
  <si>
    <t xml:space="preserve">2) Gewerbe, Handel, Dienstleistungen.</t>
  </si>
  <si>
    <r>
      <rPr>
        <b val="true"/>
        <sz val="10"/>
        <color rgb="FF000000"/>
        <rFont val="Arial"/>
        <family val="2"/>
      </rPr>
      <t xml:space="preserve">Prozessbedingte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Emissionen in Bayern</t>
    </r>
  </si>
  <si>
    <t xml:space="preserve">Vierteljährliche Produktionserhebung</t>
  </si>
  <si>
    <t xml:space="preserve">2009-2017</t>
  </si>
  <si>
    <r>
      <rPr>
        <sz val="10"/>
        <rFont val="Arial"/>
        <family val="2"/>
      </rPr>
      <t xml:space="preserve">Prozessbedingt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onen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 ##\ ###\ ##0.0&quot;  &quot;;&quot; –&quot;#\ ###\ ##0.0&quot;  &quot;;\ * &quot;–  &quot;;\ * @&quot;  &quot;"/>
    <numFmt numFmtId="166" formatCode="\ #\ ###\ ###\ ##0&quot;  &quot;;&quot; –&quot;###\ ###\ ##0&quot;  &quot;;\ * &quot;–  &quot;;\ * @&quot;  &quot;"/>
    <numFmt numFmtId="167" formatCode="0"/>
    <numFmt numFmtId="168" formatCode="#\ ###\ ###;&quot;– &quot;#\ ###\ ###"/>
    <numFmt numFmtId="169" formatCode="[$-409]#,##0.00_);[RED]\(#,##0.00\)"/>
    <numFmt numFmtId="170" formatCode="_-* #,##0.00&quot; €&quot;_-;\-* #,##0.00&quot; €&quot;_-;_-* \-??&quot; €&quot;_-;_-@_-"/>
    <numFmt numFmtId="171" formatCode="&quot;•  &quot;;&quot;•  &quot;;&quot;•  &quot;;&quot;•  &quot;"/>
    <numFmt numFmtId="172" formatCode="_-* #,##0.00\ _€_-;\-* #,##0.00\ _€_-;_-* \-??\ _€_-;_-@_-"/>
    <numFmt numFmtId="173" formatCode="\ ####0.0&quot;  &quot;;\ * \–####0.0&quot;  &quot;;\ * &quot;X  &quot;;\ * @&quot;  &quot;"/>
    <numFmt numFmtId="174" formatCode="0%"/>
    <numFmt numFmtId="175" formatCode="&quot;.  &quot;"/>
    <numFmt numFmtId="176" formatCode="&quot;–    &quot;"/>
    <numFmt numFmtId="177" formatCode="#,##0,\ "/>
    <numFmt numFmtId="178" formatCode="_-* #,##0.00&quot; DM&quot;_-;\-* #,##0.00&quot; DM&quot;_-;_-* \-??&quot; DM&quot;_-;_-@_-"/>
    <numFmt numFmtId="179" formatCode="#\ ###\ ##0&quot;  &quot;;\-#\ ###\ ##0&quot;  &quot;;&quot;-  &quot;;@&quot;  &quot;"/>
    <numFmt numFmtId="180" formatCode="#\ ##0,&quot;   &quot;"/>
    <numFmt numFmtId="181" formatCode="0_ ;\-0\ "/>
    <numFmt numFmtId="182" formatCode="#\ ###\ ##0"/>
    <numFmt numFmtId="183" formatCode="#\ ###\ ##0.0&quot;  &quot;;\-#\ ###\ ##0&quot;  &quot;;&quot;-  &quot;;@&quot;  &quot;"/>
    <numFmt numFmtId="184" formatCode="#\ ###\ ##0.0&quot;  &quot;;\-#\ ###\ ##0.0&quot;  &quot;;&quot;-  &quot;;@&quot;  &quot;"/>
    <numFmt numFmtId="185" formatCode="#\ ##0.0\ "/>
    <numFmt numFmtId="186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6"/>
      <name val="AGaramond"/>
      <family val="1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0"/>
      <color rgb="FFC0C0C0"/>
      <name val="Arial"/>
      <family val="2"/>
    </font>
    <font>
      <vertAlign val="sub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isEineNK" xfId="20"/>
    <cellStyle name="BasisEineNK 2" xfId="21"/>
    <cellStyle name="BasisOhneNK" xfId="22"/>
    <cellStyle name="BasisOhneNK 2" xfId="23"/>
    <cellStyle name="Benennungen" xfId="24"/>
    <cellStyle name="Bilanz" xfId="25"/>
    <cellStyle name="Bilanz 2" xfId="26"/>
    <cellStyle name="Dezimal_7 Statistischer Bericht 1998" xfId="27"/>
    <cellStyle name="Euro" xfId="28"/>
    <cellStyle name="Euro 2" xfId="29"/>
    <cellStyle name="Geheimhaltung" xfId="30"/>
    <cellStyle name="Hyperlink 2" xfId="31"/>
    <cellStyle name="Hyperlink 2 2" xfId="32"/>
    <cellStyle name="Hyperlink 3" xfId="33"/>
    <cellStyle name="Jahr" xfId="34"/>
    <cellStyle name="Jahr 2" xfId="35"/>
    <cellStyle name="Komma 2" xfId="36"/>
    <cellStyle name="Messziffer" xfId="37"/>
    <cellStyle name="Messziffer 2" xfId="38"/>
    <cellStyle name="Prozent 2" xfId="39"/>
    <cellStyle name="Punkt" xfId="40"/>
    <cellStyle name="Punkt, o + u Ränder" xfId="41"/>
    <cellStyle name="Punkt, o+u Ränder" xfId="42"/>
    <cellStyle name="Punkt, rechts Rand" xfId="43"/>
    <cellStyle name="Punkt,,oben+unten Ränder" xfId="44"/>
    <cellStyle name="Punkt,rechts Rand" xfId="45"/>
    <cellStyle name="Punkt; unten Rand" xfId="46"/>
    <cellStyle name="Raster" xfId="47"/>
    <cellStyle name="Raster Linie ob + rechts" xfId="48"/>
    <cellStyle name="Raster Linie oben" xfId="49"/>
    <cellStyle name="Raster Linie oben u. unten" xfId="50"/>
    <cellStyle name="Raster Linie oben u. unten+re" xfId="51"/>
    <cellStyle name="Raster Linie rechts" xfId="52"/>
    <cellStyle name="Raster Linie unten" xfId="53"/>
    <cellStyle name="Standard 2" xfId="54"/>
    <cellStyle name="Standard 2 2" xfId="55"/>
    <cellStyle name="Standard 3" xfId="56"/>
    <cellStyle name="Standard 4" xfId="57"/>
    <cellStyle name="Strich" xfId="58"/>
    <cellStyle name="Strich mit Ränder" xfId="59"/>
    <cellStyle name="Strich mit Ränder o+u" xfId="60"/>
    <cellStyle name="Strich mit Ränder o+u+r" xfId="61"/>
    <cellStyle name="Strich, ohne Rahmen" xfId="62"/>
    <cellStyle name="Strich, rechts Rand" xfId="63"/>
    <cellStyle name="Strich, rechts+u+o Rand" xfId="64"/>
    <cellStyle name="Strich,o+u Rand" xfId="65"/>
    <cellStyle name="Strich,o+u+ rechts Rand" xfId="66"/>
    <cellStyle name="Strich,Rahmen links" xfId="67"/>
    <cellStyle name="Strich,u+o Ränder" xfId="68"/>
    <cellStyle name="Strich; ohne Ränder" xfId="69"/>
    <cellStyle name="Strich; Rand rechts" xfId="70"/>
    <cellStyle name="Strich; unten Rand" xfId="71"/>
    <cellStyle name="Strich;rechts + unten Rand" xfId="72"/>
    <cellStyle name="Strich_bilanzjo" xfId="73"/>
    <cellStyle name="Tabarial" xfId="74"/>
    <cellStyle name="Tabelle" xfId="75"/>
    <cellStyle name="TabFuss linksbündig" xfId="76"/>
    <cellStyle name="TabFuss linksbündig o.Ränder" xfId="77"/>
    <cellStyle name="TabFuss rechts" xfId="78"/>
    <cellStyle name="TabFuss rot." xfId="79"/>
    <cellStyle name="TabFuss rot. fett" xfId="80"/>
    <cellStyle name="TabKopf" xfId="81"/>
    <cellStyle name="TabKopf rot." xfId="82"/>
    <cellStyle name="TabKopf_li" xfId="83"/>
    <cellStyle name="Tausender" xfId="84"/>
    <cellStyle name="Währung 2" xfId="85"/>
    <cellStyle name="ZeilenNr.hinten" xfId="86"/>
    <cellStyle name="ZeilenNr.vorne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2%20emissionen_mit%20verkn&#252;pfu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llenbilanz 2017"/>
      <sheetName val="Quellenbilanz 2016"/>
      <sheetName val="Quellenbilanz 2015"/>
      <sheetName val="Quellenbilanz 2014"/>
      <sheetName val="Quellenbilanz 2013"/>
      <sheetName val="Quellenbilanz 2012"/>
      <sheetName val="Quellenbilanz 2011"/>
      <sheetName val="Quellenbilanz 2010"/>
      <sheetName val="Quellenbilanz 2009"/>
      <sheetName val="Quellenbilanz 2008"/>
      <sheetName val="Energieträger"/>
      <sheetName val="Emittentensektoren"/>
      <sheetName val="Temperaturbereinigte Emissionen"/>
      <sheetName val="Spezifische Emissionen"/>
      <sheetName val="Intensität"/>
      <sheetName val="Produktivität"/>
      <sheetName val="Pro Kopf"/>
      <sheetName val="Prozessbedingte Emissionen"/>
    </sheetNames>
    <sheetDataSet>
      <sheetData sheetId="0"/>
      <sheetData sheetId="1">
        <row r="3">
          <cell r="A3" t="str">
            <v>Berechnungsstand: November 20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28"/>
    <col collapsed="false" customWidth="true" hidden="false" outlineLevel="0" max="9" min="3" style="1" width="12.85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7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2973.89194001901</v>
      </c>
      <c r="E10" s="19" t="s">
        <v>14</v>
      </c>
      <c r="F10" s="18" t="n">
        <v>0</v>
      </c>
      <c r="G10" s="18" t="n">
        <v>46.0524371198588</v>
      </c>
      <c r="H10" s="18" t="n">
        <v>484.182938041667</v>
      </c>
      <c r="I10" s="19" t="s">
        <v>14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5247.14365778491</v>
      </c>
      <c r="E11" s="19" t="s">
        <v>14</v>
      </c>
      <c r="F11" s="18" t="n">
        <v>0</v>
      </c>
      <c r="G11" s="18" t="n">
        <v>5.81262622874881</v>
      </c>
      <c r="H11" s="18" t="n">
        <v>2862.48802528319</v>
      </c>
      <c r="I11" s="19" t="s">
        <v>14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858.52894524296</v>
      </c>
      <c r="E12" s="18" t="n">
        <v>211.164730931831</v>
      </c>
      <c r="F12" s="18" t="n">
        <v>0</v>
      </c>
      <c r="G12" s="18" t="n">
        <v>19.6611696484476</v>
      </c>
      <c r="H12" s="18" t="n">
        <v>1616.46641644268</v>
      </c>
      <c r="I12" s="21" t="n">
        <v>11.23662822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661.604576697468</v>
      </c>
      <c r="E13" s="18" t="n">
        <v>0</v>
      </c>
      <c r="F13" s="18" t="n">
        <v>0.874074563061005</v>
      </c>
      <c r="G13" s="18" t="n">
        <v>21.203529004131</v>
      </c>
      <c r="H13" s="18" t="n">
        <v>363.866468032776</v>
      </c>
      <c r="I13" s="21" t="n">
        <v>275.6605050975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393.840552687268</v>
      </c>
      <c r="E14" s="18" t="n">
        <v>0</v>
      </c>
      <c r="F14" s="18" t="n">
        <v>0</v>
      </c>
      <c r="G14" s="18" t="n">
        <v>28.2802432387307</v>
      </c>
      <c r="H14" s="18" t="n">
        <v>365.560309448538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1135.0096724316</v>
      </c>
      <c r="E15" s="19" t="n">
        <v>3597.11993859729</v>
      </c>
      <c r="F15" s="19" t="n">
        <v>0.874074563061005</v>
      </c>
      <c r="G15" s="19" t="n">
        <v>121.010005239917</v>
      </c>
      <c r="H15" s="19" t="n">
        <v>5692.56415724885</v>
      </c>
      <c r="I15" s="19" t="n">
        <v>1723.4414967825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2.04043629677811</v>
      </c>
      <c r="E16" s="18" t="n">
        <v>0</v>
      </c>
      <c r="F16" s="18" t="n">
        <v>0</v>
      </c>
      <c r="G16" s="18" t="n">
        <v>0</v>
      </c>
      <c r="H16" s="19" t="s">
        <v>14</v>
      </c>
      <c r="I16" s="19" t="s">
        <v>14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300.52471613943</v>
      </c>
      <c r="E17" s="18" t="n">
        <v>0</v>
      </c>
      <c r="F17" s="18" t="n">
        <v>0</v>
      </c>
      <c r="G17" s="18" t="n">
        <v>1650.95966996563</v>
      </c>
      <c r="H17" s="19" t="s">
        <v>14</v>
      </c>
      <c r="I17" s="19" t="s">
        <v>14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43.0876860779241</v>
      </c>
      <c r="E18" s="18" t="n">
        <v>0</v>
      </c>
      <c r="F18" s="18" t="n">
        <v>0</v>
      </c>
      <c r="G18" s="18" t="n">
        <v>0</v>
      </c>
      <c r="H18" s="18" t="n">
        <v>43.0876860779241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345.65283851414</v>
      </c>
      <c r="E19" s="19" t="n">
        <v>0</v>
      </c>
      <c r="F19" s="19" t="n">
        <v>0</v>
      </c>
      <c r="G19" s="19" t="n">
        <v>1650.95966996563</v>
      </c>
      <c r="H19" s="19" t="s">
        <v>14</v>
      </c>
      <c r="I19" s="19" t="s">
        <v>14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2.85426916794286</v>
      </c>
      <c r="E20" s="19" t="n">
        <v>0</v>
      </c>
      <c r="F20" s="19" t="n">
        <v>0</v>
      </c>
      <c r="G20" s="19" t="n">
        <v>0</v>
      </c>
      <c r="H20" s="19" t="s">
        <v>14</v>
      </c>
      <c r="I20" s="19" t="s">
        <v>14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5376.8810449271</v>
      </c>
      <c r="E21" s="19" t="n">
        <v>740.971754755102</v>
      </c>
      <c r="F21" s="19" t="n">
        <v>865.120045812705</v>
      </c>
      <c r="G21" s="19" t="n">
        <v>46455.5508286609</v>
      </c>
      <c r="H21" s="19" t="n">
        <v>16077.7910525724</v>
      </c>
      <c r="I21" s="19" t="n">
        <v>1237.447363126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10080.5345794046</v>
      </c>
      <c r="E22" s="18" t="n">
        <v>727.016098528043</v>
      </c>
      <c r="F22" s="18" t="n">
        <v>694.336060154191</v>
      </c>
      <c r="G22" s="18" t="n">
        <v>960.279929727227</v>
      </c>
      <c r="H22" s="18" t="n">
        <v>6461.4551278691</v>
      </c>
      <c r="I22" s="18" t="n">
        <v>1237.447363126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3804.6466796557</v>
      </c>
      <c r="E23" s="18" t="n">
        <v>0</v>
      </c>
      <c r="F23" s="18" t="n">
        <v>0</v>
      </c>
      <c r="G23" s="18" t="n">
        <v>33762.6915203687</v>
      </c>
      <c r="H23" s="18" t="n">
        <v>41.955159286987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1491.6997858668</v>
      </c>
      <c r="E24" s="18" t="n">
        <v>13.9556562270588</v>
      </c>
      <c r="F24" s="18" t="n">
        <v>170.783985658514</v>
      </c>
      <c r="G24" s="18" t="n">
        <v>11732.579378565</v>
      </c>
      <c r="H24" s="18" t="n">
        <v>9574.38076541631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8860.3978250408</v>
      </c>
      <c r="E25" s="19" t="n">
        <v>4338.09169335239</v>
      </c>
      <c r="F25" s="19" t="n">
        <v>865.994120375766</v>
      </c>
      <c r="G25" s="19" t="n">
        <v>48227.5205038665</v>
      </c>
      <c r="H25" s="19" t="n">
        <v>22467.9026475377</v>
      </c>
      <c r="I25" s="19" t="n">
        <v>2960.8888599085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2.75" hidden="false" customHeight="tru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2.7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2.75" hidden="false" customHeight="tru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2.75" hidden="false" customHeight="true" outlineLevel="0" collapsed="false">
      <c r="A50" s="27"/>
      <c r="B50" s="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2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2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2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2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2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2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2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2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2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2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2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2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2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2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2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2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2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2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2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2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2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2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2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2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2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2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2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2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2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2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2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2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2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2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2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2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2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2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2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2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2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2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2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2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2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2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2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2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2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2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2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2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2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2.7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2.7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2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2.7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2.7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2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2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2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2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2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2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2.7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2.7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2.7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2.7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2.7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2.7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2.7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2.7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2.7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2.7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2.7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2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2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2.7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2.7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2.7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2.7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2.7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2.7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2.7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2.7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2.7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2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2.7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2.7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2.7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2.7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2.7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2.7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2.7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2.7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2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2.7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2.7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2.7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2.7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2.7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2.7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2.7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2.7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2.7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2.7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2.7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2.7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2.7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2.7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2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2.7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2.7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2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2.7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2.7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2.7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2.7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2.7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2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2.7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2.7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2.7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2.7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2.7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2.7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2.7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2.7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2.7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2.7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2.7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2.7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2.7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2.7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2.7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2.7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2.7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2.7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2.7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2.7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2.7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2.7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2.7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2.7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2.7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2.7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2.7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2.7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2.7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2.7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2.7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2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2.7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2.7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2.7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2.7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2.7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2.7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2.7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2.7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2.7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2.7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2.7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2.7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2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2.7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2.7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2.7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2.7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2.7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2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2.7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2.7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2.7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2.7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2.7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2.7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2.7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2.7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2.7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2.7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2.7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2.7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2.7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2.7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2.7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2.7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2.7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2.7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2.7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2.7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2.7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2.7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2.7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2.7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2.7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2.7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2.7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2.7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2.7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2.7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2.7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2.7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2.7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2.7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2.7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2.7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2.7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2.7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2.7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2.7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2.7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2.7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2.7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2.7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2.7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2.7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2.7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2.7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2.7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2.7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2.7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2.7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2.7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2.7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2.7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2.7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2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2.7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2.7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2.7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2.7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2.7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2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2.7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2.7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2.7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2.7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2.7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2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2.7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2.7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2.7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2.7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2.7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2.7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2.7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2.7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2.7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2.7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2.7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2.7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2.7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2.7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2.7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2.7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2.7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2.7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2.7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2.7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2.7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2.7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2.7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2.7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2.7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2.7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2.7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2.7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2.7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2.7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2.7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2.7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2.7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2.7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2.7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2.7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2.7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2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2.7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2.7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2.7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2.7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2.7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2.7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2.7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2.7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2.7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2.7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2.7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2.7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2.7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2.7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2.7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2.7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2.7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2.7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2.7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2.7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2.7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2.7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2.7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2.7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2.7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2.7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2.7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2.7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2.7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2.7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2.7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2.7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2.7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2.7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2.7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2.7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2.7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2.7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2.7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2.7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2.7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2.7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2.7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2.7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2.7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2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2.7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2.7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2.7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2.7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2.7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2.7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2.7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2.7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2.7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2.7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2.7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2.7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2.7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2.7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2.7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2.7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2.7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2.7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2.7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2.7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2.7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2.7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2.7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2.7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2.7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2.7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2.7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2.7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2.7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2.7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2.7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2.7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2.7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2.7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2.7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2.7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2.7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2.7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2.7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2.7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2.7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2.7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2.7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2.7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2.7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2.7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2.7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2.7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2.7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2.7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2.7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2.7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2.7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2.7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2.7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2.7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2.7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2.7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2.7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2.7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2.7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2.7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2.7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2.7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2.7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2.7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2.7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2.7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2.7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2.7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2.7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2.7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2.7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2.7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2.7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2.7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2.7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2.7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2.7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2.7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2.7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2.7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2.7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2.7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2.7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2.7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2.7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2.7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2.7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2.7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2.7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2.7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2.7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2.7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2.7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2.7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2.7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2.7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2.7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2.7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2.7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2.7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2.7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2.7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2.7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2.7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2.7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2.7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2.7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2.7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2.7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2.7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2.7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2.7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2.7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2.7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2.7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2.7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2.7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2.7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2.7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2.7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2.7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2.7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2.7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2.7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2.7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2.7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2.7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2.7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2.7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2.7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2.7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2.7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2.7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2.7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2.7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2.7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2.7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2.7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2.7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2.7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2.7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2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2.7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2.7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2.7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2.7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2.7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2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2.7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2.7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2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2.7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2.7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2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2.7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2.7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2.7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2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2.7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2.7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2.7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2.7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2.7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2.7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2.7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2.7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2.7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2.7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2.7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2.7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2.7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2.7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2.7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2.7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2.7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2.7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2.7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2.7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2.7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2.7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2.7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2.7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2.7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2.7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2.7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2.7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2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2.7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2.7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2.7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2.7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2.7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2.7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2.7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2.7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2.7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2.7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2.7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2.7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2.7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2.7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2.7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2.7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2.7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2.7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2.7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2.7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2.7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2.7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2.7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2.7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2.7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2.7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2.7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2.7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2.7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2.7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2.7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2.7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2.7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2.7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2.7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2.7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2.7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2.7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2.7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2.7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2.7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2.7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2.7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2.7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2.7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2.7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2.7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2.7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2.7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2.7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2.7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2.7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2.7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2.7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2.7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2.7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2.7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2.7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2.7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2.7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2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2.7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2.7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2.7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2.7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2.7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2.7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2.7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2.7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2.7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2.7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2.7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2.7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2.7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2.7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2.7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2.7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2.7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2.7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2.7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2.7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2.7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2.7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2.7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2.7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2.7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2.7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2.7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2.7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2.7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2.7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2.7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2.7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2.7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2.7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2.7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2.7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2.7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2.7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2.7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2.7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2.7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2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2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2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2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2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2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2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2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2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2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2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2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2.7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2.7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2.7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2.7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2.7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2.7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2.7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2.7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2.7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2.7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2.7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2.7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2.7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2.7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2.7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2.7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2.7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2.7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2.7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2.7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2.7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2.7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2.7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2.7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2.7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2.7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2.7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2.7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2.7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2.7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2.7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2.7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2.7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2.7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2.7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2.7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2.7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2.7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2.7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2.7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2.7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2.7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2.7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2.7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2.7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2.7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2.7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2.7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2.7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2.7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2.7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2.7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2.7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2.7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2.7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2.7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2.7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2.7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2.7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2.7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2.7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2.7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2.7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2.7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2.7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2.7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2.7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2.7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2.7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2.7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2.7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2.7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2.7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2.7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2.7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2.7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2.7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2.7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2.7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2.7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2.7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2.7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2.7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2.7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2.7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2.7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2.7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2.7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2.7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2.7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2.7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2.7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2.7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2.7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2.7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2.7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2.7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2.7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2.7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2.7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2.7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2.7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2.7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2.7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2.7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2.7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2.7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2.7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2.7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2.7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2.7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2.7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2.7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2.7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2.7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2.7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2.7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2.7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2.7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2.7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2.7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2.7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2.7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2.7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2.7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2.7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2.7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2.7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2.7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2.7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2.7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2.7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2.7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2.7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2.7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2.7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2.7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2.7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2.7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2.7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2.7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2.7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2.7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2.7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2.7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2.7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2.7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2.7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2.7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2.7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2.7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2.7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2.7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2.7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2.7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2.7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2.7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2.7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2.7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2.7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2.7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2.7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2.7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2.7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2.7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2.7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2.7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2.7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2.7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2.7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2.7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2.7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2.7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2.7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2.7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2.7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2.7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2.7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2.7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2.7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2.7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2.7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2.7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2.7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2.7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2.7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2.7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2.7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2.7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2.7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2.7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2.7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2.7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2.7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2.7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2.7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2.7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2.7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2.7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2.7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2.7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2.75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2.75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2.75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2.75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2.75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2.75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2.75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2.75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2.75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2.75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2.75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2.75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2.75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2.75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2.75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2.75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2.75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2.75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2.75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2.75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2.75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2.75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2.75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2.75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2.75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2.75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2.75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2.75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2.75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2.75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2.75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2.75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2.75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2.75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2.75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08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34" t="n">
        <v>8</v>
      </c>
      <c r="D10" s="35" t="n">
        <v>5617.95469850879</v>
      </c>
      <c r="E10" s="18" t="n">
        <v>3011.01103988133</v>
      </c>
      <c r="F10" s="18" t="n">
        <v>0</v>
      </c>
      <c r="G10" s="18" t="n">
        <v>965.287760636256</v>
      </c>
      <c r="H10" s="18" t="n">
        <v>1081.72546074316</v>
      </c>
      <c r="I10" s="18" t="n">
        <v>559.93043724804</v>
      </c>
    </row>
    <row r="11" customFormat="false" ht="12.75" hidden="false" customHeight="true" outlineLevel="0" collapsed="false">
      <c r="A11" s="4" t="s">
        <v>15</v>
      </c>
      <c r="B11" s="4"/>
      <c r="C11" s="34" t="n">
        <v>9</v>
      </c>
      <c r="D11" s="36" t="n">
        <v>4146.79343377591</v>
      </c>
      <c r="E11" s="19" t="s">
        <v>14</v>
      </c>
      <c r="F11" s="18" t="n">
        <v>0</v>
      </c>
      <c r="G11" s="19" t="s">
        <v>14</v>
      </c>
      <c r="H11" s="18" t="n">
        <v>2549.76214931591</v>
      </c>
      <c r="I11" s="18" t="n">
        <v>382.191690776204</v>
      </c>
    </row>
    <row r="12" customFormat="false" ht="12.75" hidden="false" customHeight="true" outlineLevel="0" collapsed="false">
      <c r="A12" s="4" t="s">
        <v>16</v>
      </c>
      <c r="B12" s="4"/>
      <c r="C12" s="34" t="n">
        <v>10</v>
      </c>
      <c r="D12" s="36" t="n">
        <v>1597.57729608978</v>
      </c>
      <c r="E12" s="18" t="n">
        <v>218.059789049791</v>
      </c>
      <c r="F12" s="18" t="n">
        <v>0</v>
      </c>
      <c r="G12" s="18" t="n">
        <v>268.646580910942</v>
      </c>
      <c r="H12" s="18" t="n">
        <v>1075.77954294234</v>
      </c>
      <c r="I12" s="18" t="n">
        <v>35.0913831867062</v>
      </c>
    </row>
    <row r="13" customFormat="false" ht="12.75" hidden="false" customHeight="true" outlineLevel="0" collapsed="false">
      <c r="A13" s="4" t="s">
        <v>17</v>
      </c>
      <c r="B13" s="4"/>
      <c r="C13" s="34" t="n">
        <v>14</v>
      </c>
      <c r="D13" s="36" t="n">
        <v>474.270085564287</v>
      </c>
      <c r="E13" s="18" t="n">
        <v>4.1427913908969</v>
      </c>
      <c r="F13" s="18" t="n">
        <v>0.581018861253432</v>
      </c>
      <c r="G13" s="19" t="s">
        <v>14</v>
      </c>
      <c r="H13" s="19" t="s">
        <v>14</v>
      </c>
      <c r="I13" s="18" t="n">
        <v>83.9417222518</v>
      </c>
    </row>
    <row r="14" customFormat="false" ht="12.75" hidden="false" customHeight="true" outlineLevel="0" collapsed="false">
      <c r="A14" s="4" t="s">
        <v>18</v>
      </c>
      <c r="B14" s="4"/>
      <c r="C14" s="34" t="n">
        <v>16</v>
      </c>
      <c r="D14" s="36" t="n">
        <v>95.3864418294317</v>
      </c>
      <c r="E14" s="18" t="n">
        <v>0</v>
      </c>
      <c r="F14" s="18" t="n">
        <v>0</v>
      </c>
      <c r="G14" s="19" t="s">
        <v>14</v>
      </c>
      <c r="H14" s="19" t="s">
        <v>14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34" t="n">
        <v>17</v>
      </c>
      <c r="D15" s="37" t="n">
        <v>11931.9819557682</v>
      </c>
      <c r="E15" s="19" t="s">
        <v>14</v>
      </c>
      <c r="F15" s="19" t="n">
        <v>0.581018861253432</v>
      </c>
      <c r="G15" s="19" t="s">
        <v>14</v>
      </c>
      <c r="H15" s="19" t="n">
        <v>5101.78575799682</v>
      </c>
      <c r="I15" s="19" t="n">
        <v>1061.15523346275</v>
      </c>
    </row>
    <row r="16" customFormat="false" ht="12.75" hidden="false" customHeight="true" outlineLevel="0" collapsed="false">
      <c r="A16" s="4" t="s">
        <v>20</v>
      </c>
      <c r="B16" s="4"/>
      <c r="C16" s="34" t="n">
        <v>29</v>
      </c>
      <c r="D16" s="37" t="s">
        <v>14</v>
      </c>
      <c r="E16" s="18" t="n">
        <v>0</v>
      </c>
      <c r="F16" s="18" t="n">
        <v>0</v>
      </c>
      <c r="G16" s="18" t="n">
        <v>0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34" t="n">
        <v>30</v>
      </c>
      <c r="D17" s="36" t="n">
        <v>3032.53981419365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34" t="n">
        <v>31</v>
      </c>
      <c r="D18" s="37" t="s">
        <v>14</v>
      </c>
      <c r="E18" s="18" t="n">
        <v>0</v>
      </c>
      <c r="F18" s="18" t="n">
        <v>0</v>
      </c>
      <c r="G18" s="18" t="n">
        <v>0</v>
      </c>
      <c r="H18" s="19" t="s">
        <v>14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34" t="n">
        <v>32</v>
      </c>
      <c r="D19" s="37" t="n">
        <v>3062.9399457979</v>
      </c>
      <c r="E19" s="19" t="n">
        <v>0</v>
      </c>
      <c r="F19" s="19" t="n">
        <v>0</v>
      </c>
      <c r="G19" s="19" t="s">
        <v>14</v>
      </c>
      <c r="H19" s="19" t="s">
        <v>14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34" t="n">
        <v>33</v>
      </c>
      <c r="D20" s="37" t="n">
        <v>1.40770485822797</v>
      </c>
      <c r="E20" s="19" t="n">
        <v>0</v>
      </c>
      <c r="F20" s="19" t="n">
        <v>0</v>
      </c>
      <c r="G20" s="19" t="n">
        <v>0</v>
      </c>
      <c r="H20" s="19" t="n">
        <v>1.40770485822797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34" t="n">
        <v>37</v>
      </c>
      <c r="D21" s="37" t="n">
        <v>65645.3768061816</v>
      </c>
      <c r="E21" s="19" t="s">
        <v>14</v>
      </c>
      <c r="F21" s="19" t="n">
        <v>504.717053566387</v>
      </c>
      <c r="G21" s="19" t="n">
        <v>47395.5152220366</v>
      </c>
      <c r="H21" s="19" t="s">
        <v>14</v>
      </c>
      <c r="I21" s="19" t="n">
        <v>538.858238569898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34" t="n">
        <v>50</v>
      </c>
      <c r="D22" s="36" t="n">
        <v>9412.98210675279</v>
      </c>
      <c r="E22" s="19" t="s">
        <v>14</v>
      </c>
      <c r="F22" s="18" t="n">
        <v>317.67569046159</v>
      </c>
      <c r="G22" s="18" t="n">
        <v>2020.13696171051</v>
      </c>
      <c r="H22" s="19" t="s">
        <v>14</v>
      </c>
      <c r="I22" s="18" t="n">
        <v>538.858238569898</v>
      </c>
    </row>
    <row r="23" customFormat="false" ht="12.75" hidden="false" customHeight="true" outlineLevel="0" collapsed="false">
      <c r="A23" s="22"/>
      <c r="B23" s="4" t="s">
        <v>27</v>
      </c>
      <c r="C23" s="34" t="n">
        <v>55</v>
      </c>
      <c r="D23" s="36" t="n">
        <v>30365.2544511624</v>
      </c>
      <c r="E23" s="18" t="n">
        <v>0</v>
      </c>
      <c r="F23" s="18" t="n">
        <v>0</v>
      </c>
      <c r="G23" s="18" t="n">
        <v>30304.0833645934</v>
      </c>
      <c r="H23" s="18" t="n">
        <v>61.1710865689861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34" t="n">
        <v>56</v>
      </c>
      <c r="D24" s="36" t="n">
        <v>25867.1402482665</v>
      </c>
      <c r="E24" s="18" t="n">
        <v>18.7835980100066</v>
      </c>
      <c r="F24" s="18" t="n">
        <v>187.041363104797</v>
      </c>
      <c r="G24" s="18" t="n">
        <v>15071.2948957327</v>
      </c>
      <c r="H24" s="18" t="n">
        <v>10590.020391419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38"/>
      <c r="D25" s="37" t="n">
        <v>80641.7064126059</v>
      </c>
      <c r="E25" s="19" t="n">
        <v>5580.24457987089</v>
      </c>
      <c r="F25" s="19" t="n">
        <v>505.29807242764</v>
      </c>
      <c r="G25" s="19" t="n">
        <v>51515.7704133438</v>
      </c>
      <c r="H25" s="19" t="n">
        <v>21440.3798749309</v>
      </c>
      <c r="I25" s="19" t="n">
        <v>1600.01347203265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48" customFormat="false" ht="12.75" hidden="false" customHeight="true" outlineLevel="0" collapsed="false">
      <c r="B48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7" width="17.14"/>
    <col collapsed="false" customWidth="false" hidden="false" outlineLevel="0" max="257" min="8" style="27" width="11.42"/>
  </cols>
  <sheetData>
    <row r="1" customFormat="false" ht="12.75" hidden="false" customHeight="true" outlineLevel="0" collapsed="false">
      <c r="A1" s="2" t="s">
        <v>39</v>
      </c>
      <c r="B1" s="23"/>
      <c r="C1" s="23"/>
      <c r="D1" s="23"/>
      <c r="E1" s="23"/>
      <c r="F1" s="23"/>
      <c r="G1" s="23"/>
    </row>
    <row r="2" customFormat="false" ht="12.75" hidden="false" customHeight="true" outlineLevel="0" collapsed="false">
      <c r="A2" s="1" t="s">
        <v>1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7" t="str">
        <f aca="false">'[1]Quellenbilanz 2016'!A3</f>
        <v>Berechnungsstand: November 2019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A4" s="5" t="s">
        <v>40</v>
      </c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6"/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40" t="s">
        <v>41</v>
      </c>
      <c r="B7" s="41" t="s">
        <v>4</v>
      </c>
      <c r="C7" s="42" t="s">
        <v>5</v>
      </c>
      <c r="D7" s="42"/>
      <c r="E7" s="42"/>
      <c r="F7" s="42"/>
      <c r="G7" s="42"/>
    </row>
    <row r="8" customFormat="false" ht="30" hidden="false" customHeight="true" outlineLevel="0" collapsed="false">
      <c r="A8" s="40"/>
      <c r="B8" s="41"/>
      <c r="C8" s="43" t="s">
        <v>7</v>
      </c>
      <c r="D8" s="43" t="s">
        <v>8</v>
      </c>
      <c r="E8" s="41" t="s">
        <v>42</v>
      </c>
      <c r="F8" s="43" t="s">
        <v>10</v>
      </c>
      <c r="G8" s="44" t="s">
        <v>43</v>
      </c>
    </row>
    <row r="9" customFormat="false" ht="12.75" hidden="false" customHeight="true" outlineLevel="0" collapsed="false">
      <c r="A9" s="40"/>
      <c r="B9" s="44" t="s">
        <v>12</v>
      </c>
      <c r="C9" s="44"/>
      <c r="D9" s="44"/>
      <c r="E9" s="44"/>
      <c r="F9" s="44"/>
      <c r="G9" s="44"/>
    </row>
    <row r="10" customFormat="false" ht="12.75" hidden="false" customHeight="true" outlineLevel="0" collapsed="false">
      <c r="A10" s="45" t="n">
        <v>1990</v>
      </c>
      <c r="B10" s="18" t="n">
        <v>85034.9076256754</v>
      </c>
      <c r="C10" s="18" t="n">
        <v>8750.62636589405</v>
      </c>
      <c r="D10" s="18" t="n">
        <v>4694.93222450633</v>
      </c>
      <c r="E10" s="18" t="n">
        <v>55576.3110391536</v>
      </c>
      <c r="F10" s="18" t="n">
        <v>15592.6027961215</v>
      </c>
      <c r="G10" s="18" t="n">
        <v>420.4352</v>
      </c>
    </row>
    <row r="11" customFormat="false" ht="12.75" hidden="false" customHeight="true" outlineLevel="0" collapsed="false">
      <c r="A11" s="46" t="n">
        <v>1991</v>
      </c>
      <c r="B11" s="18" t="n">
        <v>89420.7645316046</v>
      </c>
      <c r="C11" s="18" t="n">
        <v>8948.21280314023</v>
      </c>
      <c r="D11" s="18" t="n">
        <v>4181.50720073011</v>
      </c>
      <c r="E11" s="18" t="n">
        <v>59606.7353501002</v>
      </c>
      <c r="F11" s="18" t="n">
        <v>16293.3480976341</v>
      </c>
      <c r="G11" s="18" t="n">
        <v>390.96108</v>
      </c>
    </row>
    <row r="12" customFormat="false" ht="12.75" hidden="false" customHeight="true" outlineLevel="0" collapsed="false">
      <c r="A12" s="46" t="n">
        <v>1992</v>
      </c>
      <c r="B12" s="18" t="n">
        <v>87547.0648326636</v>
      </c>
      <c r="C12" s="18" t="n">
        <v>8572.54326409864</v>
      </c>
      <c r="D12" s="18" t="n">
        <v>4253.37303581914</v>
      </c>
      <c r="E12" s="18" t="n">
        <v>58593.7474174378</v>
      </c>
      <c r="F12" s="18" t="n">
        <v>15706.1908753081</v>
      </c>
      <c r="G12" s="18" t="n">
        <v>421.21024</v>
      </c>
    </row>
    <row r="13" customFormat="false" ht="12.75" hidden="false" customHeight="true" outlineLevel="0" collapsed="false">
      <c r="A13" s="46" t="n">
        <v>1993</v>
      </c>
      <c r="B13" s="18" t="n">
        <v>90610.8017090817</v>
      </c>
      <c r="C13" s="18" t="n">
        <v>8851.81747827908</v>
      </c>
      <c r="D13" s="18" t="n">
        <v>4074.12234390077</v>
      </c>
      <c r="E13" s="18" t="n">
        <v>61552.5966317864</v>
      </c>
      <c r="F13" s="18" t="n">
        <v>15707.4262951154</v>
      </c>
      <c r="G13" s="18" t="n">
        <v>424.83896</v>
      </c>
    </row>
    <row r="14" customFormat="false" ht="12.75" hidden="false" customHeight="true" outlineLevel="0" collapsed="false">
      <c r="A14" s="46" t="n">
        <v>1994</v>
      </c>
      <c r="B14" s="18" t="n">
        <v>88308.9054633308</v>
      </c>
      <c r="C14" s="18" t="n">
        <v>8344.96331002722</v>
      </c>
      <c r="D14" s="18" t="n">
        <v>3978.8456081004</v>
      </c>
      <c r="E14" s="18" t="n">
        <v>59784.7177272795</v>
      </c>
      <c r="F14" s="18" t="n">
        <v>15758.4293179237</v>
      </c>
      <c r="G14" s="18" t="n">
        <v>441.9495</v>
      </c>
    </row>
    <row r="15" customFormat="false" ht="12.75" hidden="false" customHeight="true" outlineLevel="0" collapsed="false">
      <c r="A15" s="46" t="n">
        <v>1995</v>
      </c>
      <c r="B15" s="18" t="n">
        <v>88713.4929009311</v>
      </c>
      <c r="C15" s="18" t="n">
        <v>8784.19310012001</v>
      </c>
      <c r="D15" s="18" t="n">
        <v>3297.10893549788</v>
      </c>
      <c r="E15" s="18" t="n">
        <v>58843.4721084529</v>
      </c>
      <c r="F15" s="18" t="n">
        <v>17053.8531568603</v>
      </c>
      <c r="G15" s="18" t="n">
        <v>734.8656</v>
      </c>
    </row>
    <row r="16" customFormat="false" ht="12.75" hidden="false" customHeight="true" outlineLevel="0" collapsed="false">
      <c r="A16" s="46" t="n">
        <v>1996</v>
      </c>
      <c r="B16" s="18" t="n">
        <v>93335.2352505736</v>
      </c>
      <c r="C16" s="18" t="n">
        <v>9825.08781733668</v>
      </c>
      <c r="D16" s="18" t="n">
        <v>3696.32644476718</v>
      </c>
      <c r="E16" s="18" t="n">
        <v>60884.6155397286</v>
      </c>
      <c r="F16" s="18" t="n">
        <v>18177.1874287412</v>
      </c>
      <c r="G16" s="18" t="n">
        <v>752.01802</v>
      </c>
    </row>
    <row r="17" customFormat="false" ht="12.75" hidden="false" customHeight="true" outlineLevel="0" collapsed="false">
      <c r="A17" s="46" t="n">
        <v>1997</v>
      </c>
      <c r="B17" s="18" t="n">
        <v>91070.5735450652</v>
      </c>
      <c r="C17" s="18" t="n">
        <v>9172.17939635061</v>
      </c>
      <c r="D17" s="18" t="n">
        <v>3504.67729692164</v>
      </c>
      <c r="E17" s="18" t="n">
        <v>59860.5915815623</v>
      </c>
      <c r="F17" s="18" t="n">
        <v>17730.6864302307</v>
      </c>
      <c r="G17" s="18" t="n">
        <v>802.43884</v>
      </c>
    </row>
    <row r="18" customFormat="false" ht="12.75" hidden="false" customHeight="true" outlineLevel="0" collapsed="false">
      <c r="A18" s="46" t="n">
        <v>1998</v>
      </c>
      <c r="B18" s="18" t="n">
        <v>93193.340413506</v>
      </c>
      <c r="C18" s="18" t="n">
        <v>9032.16588554849</v>
      </c>
      <c r="D18" s="18" t="n">
        <v>3988.04080426834</v>
      </c>
      <c r="E18" s="18" t="n">
        <v>61402.210388442</v>
      </c>
      <c r="F18" s="18" t="n">
        <v>17935.4206909872</v>
      </c>
      <c r="G18" s="18" t="n">
        <v>835.50264426</v>
      </c>
    </row>
    <row r="19" customFormat="false" ht="12.75" hidden="false" customHeight="true" outlineLevel="0" collapsed="false">
      <c r="A19" s="46" t="n">
        <v>1999</v>
      </c>
      <c r="B19" s="18" t="n">
        <v>91113.6183937984</v>
      </c>
      <c r="C19" s="18" t="n">
        <v>8640.59129732832</v>
      </c>
      <c r="D19" s="18" t="n">
        <v>3453.12008458138</v>
      </c>
      <c r="E19" s="18" t="n">
        <v>59308.9726938749</v>
      </c>
      <c r="F19" s="18" t="n">
        <v>18783.7027861738</v>
      </c>
      <c r="G19" s="18" t="n">
        <v>927.23153184</v>
      </c>
    </row>
    <row r="20" customFormat="false" ht="12.75" hidden="false" customHeight="true" outlineLevel="0" collapsed="false">
      <c r="A20" s="46" t="n">
        <v>2000</v>
      </c>
      <c r="B20" s="18" t="n">
        <v>89159.5427960387</v>
      </c>
      <c r="C20" s="18" t="n">
        <v>8486.78720683897</v>
      </c>
      <c r="D20" s="18" t="n">
        <v>3387.57239985933</v>
      </c>
      <c r="E20" s="18" t="n">
        <v>57538.0261426093</v>
      </c>
      <c r="F20" s="18" t="n">
        <v>18770.2746530511</v>
      </c>
      <c r="G20" s="18" t="n">
        <v>976.88239368</v>
      </c>
    </row>
    <row r="21" customFormat="false" ht="12.75" hidden="false" customHeight="true" outlineLevel="0" collapsed="false">
      <c r="A21" s="46" t="n">
        <v>2001</v>
      </c>
      <c r="B21" s="18" t="n">
        <v>90981.0343192815</v>
      </c>
      <c r="C21" s="18" t="n">
        <v>6952.02577751924</v>
      </c>
      <c r="D21" s="18" t="n">
        <v>3641.49652534728</v>
      </c>
      <c r="E21" s="18" t="n">
        <v>59477.3169559792</v>
      </c>
      <c r="F21" s="18" t="n">
        <v>19969.6891159959</v>
      </c>
      <c r="G21" s="18" t="n">
        <v>940.50594444</v>
      </c>
    </row>
    <row r="22" customFormat="false" ht="12.75" hidden="false" customHeight="true" outlineLevel="0" collapsed="false">
      <c r="A22" s="46" t="n">
        <v>2002</v>
      </c>
      <c r="B22" s="18" t="n">
        <v>85007.9595037026</v>
      </c>
      <c r="C22" s="18" t="n">
        <v>5914.17676375773</v>
      </c>
      <c r="D22" s="18" t="n">
        <v>2387.9508203378</v>
      </c>
      <c r="E22" s="18" t="n">
        <v>56165.6327425305</v>
      </c>
      <c r="F22" s="18" t="n">
        <v>19536.0109101166</v>
      </c>
      <c r="G22" s="18" t="n">
        <v>1004.18826696</v>
      </c>
    </row>
    <row r="23" customFormat="false" ht="12.75" hidden="false" customHeight="true" outlineLevel="0" collapsed="false">
      <c r="A23" s="46" t="n">
        <v>2003</v>
      </c>
      <c r="B23" s="18" t="n">
        <v>83800.339073591</v>
      </c>
      <c r="C23" s="18" t="n">
        <v>6279.95604301425</v>
      </c>
      <c r="D23" s="18" t="n">
        <v>920.497141709769</v>
      </c>
      <c r="E23" s="18" t="n">
        <v>55302.1844020407</v>
      </c>
      <c r="F23" s="18" t="n">
        <v>20229.2391947463</v>
      </c>
      <c r="G23" s="18" t="n">
        <v>1068.46229208</v>
      </c>
    </row>
    <row r="24" customFormat="false" ht="12.75" hidden="false" customHeight="true" outlineLevel="0" collapsed="false">
      <c r="A24" s="46" t="n">
        <v>2004</v>
      </c>
      <c r="B24" s="18" t="n">
        <v>83418.3735277126</v>
      </c>
      <c r="C24" s="18" t="n">
        <v>5990.40044470918</v>
      </c>
      <c r="D24" s="18" t="n">
        <v>396.908489172326</v>
      </c>
      <c r="E24" s="18" t="n">
        <v>54859.6083067907</v>
      </c>
      <c r="F24" s="18" t="n">
        <v>20723.536737121</v>
      </c>
      <c r="G24" s="18" t="n">
        <v>1447.91954991938</v>
      </c>
    </row>
    <row r="25" customFormat="false" ht="12.75" hidden="false" customHeight="true" outlineLevel="0" collapsed="false">
      <c r="A25" s="46" t="n">
        <v>2005</v>
      </c>
      <c r="B25" s="18" t="n">
        <v>80943.4049733211</v>
      </c>
      <c r="C25" s="18" t="n">
        <v>5238.57013842058</v>
      </c>
      <c r="D25" s="18" t="n">
        <v>460.463667697955</v>
      </c>
      <c r="E25" s="18" t="n">
        <v>53447.0650200985</v>
      </c>
      <c r="F25" s="18" t="n">
        <v>20328.138282342</v>
      </c>
      <c r="G25" s="18" t="n">
        <v>1469.16786476204</v>
      </c>
    </row>
    <row r="26" customFormat="false" ht="12.75" hidden="false" customHeight="true" outlineLevel="0" collapsed="false">
      <c r="A26" s="46" t="n">
        <v>2006</v>
      </c>
      <c r="B26" s="18" t="n">
        <v>82410.0437611216</v>
      </c>
      <c r="C26" s="18" t="n">
        <v>4598.63385998114</v>
      </c>
      <c r="D26" s="18" t="n">
        <v>485.768361108817</v>
      </c>
      <c r="E26" s="18" t="n">
        <v>54499.6317882134</v>
      </c>
      <c r="F26" s="18" t="n">
        <v>21282.340898828</v>
      </c>
      <c r="G26" s="18" t="n">
        <v>1543.66885299026</v>
      </c>
    </row>
    <row r="27" customFormat="false" ht="12.75" hidden="false" customHeight="true" outlineLevel="0" collapsed="false">
      <c r="A27" s="46" t="n">
        <v>2007</v>
      </c>
      <c r="B27" s="18" t="n">
        <v>75622.1867889105</v>
      </c>
      <c r="C27" s="18" t="n">
        <v>5509.17658815686</v>
      </c>
      <c r="D27" s="18" t="n">
        <v>519.779868084564</v>
      </c>
      <c r="E27" s="18" t="n">
        <v>47672.7741069724</v>
      </c>
      <c r="F27" s="18" t="n">
        <v>20340.402918192</v>
      </c>
      <c r="G27" s="18" t="n">
        <v>1580.05330750477</v>
      </c>
    </row>
    <row r="28" customFormat="false" ht="12.75" hidden="false" customHeight="true" outlineLevel="0" collapsed="false">
      <c r="A28" s="46" t="n">
        <v>2008</v>
      </c>
      <c r="B28" s="18" t="n">
        <v>80641.7064126059</v>
      </c>
      <c r="C28" s="18" t="n">
        <v>5580.24457987089</v>
      </c>
      <c r="D28" s="18" t="n">
        <v>505.29807242764</v>
      </c>
      <c r="E28" s="18" t="n">
        <v>51515.7704133438</v>
      </c>
      <c r="F28" s="18" t="n">
        <v>21440.3798749309</v>
      </c>
      <c r="G28" s="18" t="n">
        <v>1600.01347203265</v>
      </c>
    </row>
    <row r="29" customFormat="false" ht="12.75" hidden="false" customHeight="true" outlineLevel="0" collapsed="false">
      <c r="A29" s="46" t="n">
        <v>2009</v>
      </c>
      <c r="B29" s="18" t="n">
        <v>78130.4895748813</v>
      </c>
      <c r="C29" s="18" t="n">
        <v>5101.28725101158</v>
      </c>
      <c r="D29" s="18" t="n">
        <v>439.43160255869</v>
      </c>
      <c r="E29" s="18" t="n">
        <v>49442.453765742</v>
      </c>
      <c r="F29" s="18" t="n">
        <v>20940.418475802</v>
      </c>
      <c r="G29" s="18" t="n">
        <v>2206.89847976705</v>
      </c>
    </row>
    <row r="30" customFormat="false" ht="12.75" hidden="false" customHeight="true" outlineLevel="0" collapsed="false">
      <c r="A30" s="46" t="n">
        <v>2010</v>
      </c>
      <c r="B30" s="18" t="n">
        <v>80639.8820410612</v>
      </c>
      <c r="C30" s="18" t="n">
        <v>4763.39971355541</v>
      </c>
      <c r="D30" s="18" t="n">
        <v>670.313881935896</v>
      </c>
      <c r="E30" s="18" t="n">
        <v>49248.1822958191</v>
      </c>
      <c r="F30" s="18" t="n">
        <v>23696.251284438</v>
      </c>
      <c r="G30" s="18" t="n">
        <v>2261.73486531281</v>
      </c>
    </row>
    <row r="31" customFormat="false" ht="12.75" hidden="false" customHeight="true" outlineLevel="0" collapsed="false">
      <c r="A31" s="46" t="n">
        <v>2011</v>
      </c>
      <c r="B31" s="18" t="n">
        <v>78839.5819819185</v>
      </c>
      <c r="C31" s="18" t="n">
        <v>4826.07701270215</v>
      </c>
      <c r="D31" s="18" t="n">
        <v>756.757271448971</v>
      </c>
      <c r="E31" s="18" t="n">
        <v>48251.7876253702</v>
      </c>
      <c r="F31" s="18" t="n">
        <v>22782.1714987011</v>
      </c>
      <c r="G31" s="18" t="n">
        <v>2222.78857369614</v>
      </c>
    </row>
    <row r="32" customFormat="false" ht="12.75" hidden="false" customHeight="true" outlineLevel="0" collapsed="false">
      <c r="A32" s="46" t="n">
        <v>2012</v>
      </c>
      <c r="B32" s="18" t="n">
        <v>78784.70601933</v>
      </c>
      <c r="C32" s="18" t="n">
        <v>5212.02496362033</v>
      </c>
      <c r="D32" s="18" t="n">
        <v>736.978362496014</v>
      </c>
      <c r="E32" s="18" t="n">
        <v>47588.9262672806</v>
      </c>
      <c r="F32" s="18" t="n">
        <v>22543.8876733339</v>
      </c>
      <c r="G32" s="18" t="n">
        <v>2702.88875259912</v>
      </c>
    </row>
    <row r="33" customFormat="false" ht="12.75" hidden="false" customHeight="true" outlineLevel="0" collapsed="false">
      <c r="A33" s="46" t="n">
        <v>2013</v>
      </c>
      <c r="B33" s="18" t="n">
        <v>79246.4317152034</v>
      </c>
      <c r="C33" s="18" t="n">
        <v>5333.92282533873</v>
      </c>
      <c r="D33" s="18" t="n">
        <v>742.164886609045</v>
      </c>
      <c r="E33" s="18" t="n">
        <v>48892.1208188966</v>
      </c>
      <c r="F33" s="18" t="n">
        <v>21292.0502747304</v>
      </c>
      <c r="G33" s="18" t="n">
        <v>2986.17290962851</v>
      </c>
    </row>
    <row r="34" customFormat="false" ht="12.75" hidden="false" customHeight="true" outlineLevel="0" collapsed="false">
      <c r="A34" s="46" t="n">
        <v>2014</v>
      </c>
      <c r="B34" s="18" t="n">
        <v>74801.6421063709</v>
      </c>
      <c r="C34" s="18" t="n">
        <v>4823.7733569544</v>
      </c>
      <c r="D34" s="18" t="n">
        <v>658.025275840339</v>
      </c>
      <c r="E34" s="18" t="n">
        <v>46839.5298351975</v>
      </c>
      <c r="F34" s="18" t="n">
        <v>19385.6006885542</v>
      </c>
      <c r="G34" s="18" t="n">
        <v>3094.71294982451</v>
      </c>
    </row>
    <row r="35" customFormat="false" ht="12.75" hidden="false" customHeight="true" outlineLevel="0" collapsed="false">
      <c r="A35" s="46" t="n">
        <v>2015</v>
      </c>
      <c r="B35" s="18" t="n">
        <v>76963.364727969</v>
      </c>
      <c r="C35" s="18" t="n">
        <v>4872.38435998993</v>
      </c>
      <c r="D35" s="18" t="n">
        <v>645.019798470863</v>
      </c>
      <c r="E35" s="18" t="n">
        <v>47717.9534091068</v>
      </c>
      <c r="F35" s="18" t="n">
        <v>20663.1394829502</v>
      </c>
      <c r="G35" s="18" t="n">
        <v>3064.86767745123</v>
      </c>
    </row>
    <row r="36" customFormat="false" ht="12.75" hidden="false" customHeight="true" outlineLevel="0" collapsed="false">
      <c r="A36" s="46" t="n">
        <v>2016</v>
      </c>
      <c r="B36" s="18" t="n">
        <v>78749.0419731636</v>
      </c>
      <c r="C36" s="18" t="n">
        <v>4586.14498962472</v>
      </c>
      <c r="D36" s="18" t="n">
        <v>765.43839780071</v>
      </c>
      <c r="E36" s="18" t="n">
        <v>48498.9206970763</v>
      </c>
      <c r="F36" s="18" t="n">
        <v>21859.7572831971</v>
      </c>
      <c r="G36" s="18" t="n">
        <v>3038.7806054648</v>
      </c>
    </row>
    <row r="37" customFormat="false" ht="12.75" hidden="false" customHeight="true" outlineLevel="0" collapsed="false">
      <c r="A37" s="46" t="n">
        <v>2017</v>
      </c>
      <c r="B37" s="18" t="n">
        <v>78860.3978250408</v>
      </c>
      <c r="C37" s="18" t="n">
        <v>4338.09169335239</v>
      </c>
      <c r="D37" s="18" t="n">
        <v>865.994120375766</v>
      </c>
      <c r="E37" s="18" t="n">
        <v>48227.5205038665</v>
      </c>
      <c r="F37" s="18" t="n">
        <v>22467.9026475377</v>
      </c>
      <c r="G37" s="18" t="n">
        <v>2960.8888599085</v>
      </c>
    </row>
    <row r="38" customFormat="false" ht="12.75" hidden="false" customHeight="true" outlineLevel="0" collapsed="false">
      <c r="A38" s="0"/>
      <c r="B38" s="47"/>
      <c r="C38" s="47"/>
      <c r="D38" s="47"/>
      <c r="E38" s="47"/>
      <c r="F38" s="47"/>
      <c r="G38" s="47"/>
    </row>
    <row r="39" customFormat="false" ht="12.75" hidden="false" customHeight="true" outlineLevel="0" collapsed="false">
      <c r="A39" s="26" t="s">
        <v>30</v>
      </c>
    </row>
    <row r="40" customFormat="false" ht="12.75" hidden="false" customHeight="true" outlineLevel="0" collapsed="false">
      <c r="A40" s="26" t="s">
        <v>31</v>
      </c>
    </row>
    <row r="41" customFormat="false" ht="12.75" hidden="false" customHeight="true" outlineLevel="0" collapsed="false">
      <c r="A41" s="1" t="s">
        <v>32</v>
      </c>
    </row>
    <row r="43" customFormat="false" ht="12.75" hidden="false" customHeight="true" outlineLevel="0" collapsed="false">
      <c r="A43" s="26"/>
    </row>
    <row r="44" customFormat="false" ht="12.75" hidden="false" customHeight="true" outlineLevel="0" collapsed="false">
      <c r="A44" s="32" t="s">
        <v>38</v>
      </c>
    </row>
    <row r="45" customFormat="false" ht="12.75" hidden="false" customHeight="true" outlineLevel="0" collapsed="false">
      <c r="C45" s="48"/>
      <c r="D45" s="48"/>
      <c r="E45" s="48"/>
      <c r="F45" s="48"/>
      <c r="G45" s="48"/>
    </row>
    <row r="46" customFormat="false" ht="12.75" hidden="false" customHeight="true" outlineLevel="0" collapsed="false">
      <c r="C46" s="48"/>
      <c r="D46" s="48"/>
      <c r="E46" s="48"/>
      <c r="F46" s="48"/>
      <c r="G46" s="48"/>
    </row>
    <row r="47" customFormat="false" ht="12.75" hidden="false" customHeight="true" outlineLevel="0" collapsed="false">
      <c r="C47" s="48"/>
      <c r="D47" s="48"/>
      <c r="E47" s="48"/>
      <c r="F47" s="48"/>
      <c r="G47" s="48"/>
    </row>
    <row r="48" customFormat="false" ht="12.75" hidden="false" customHeight="true" outlineLevel="0" collapsed="false">
      <c r="C48" s="48"/>
      <c r="D48" s="48"/>
      <c r="E48" s="48"/>
      <c r="F48" s="48"/>
      <c r="G48" s="48"/>
    </row>
    <row r="49" customFormat="false" ht="12.75" hidden="false" customHeight="true" outlineLevel="0" collapsed="false">
      <c r="C49" s="48"/>
      <c r="D49" s="48"/>
      <c r="E49" s="48"/>
      <c r="F49" s="48"/>
      <c r="G49" s="48"/>
    </row>
    <row r="50" customFormat="false" ht="12.75" hidden="false" customHeight="true" outlineLevel="0" collapsed="false">
      <c r="C50" s="48"/>
      <c r="D50" s="48"/>
      <c r="E50" s="48"/>
      <c r="F50" s="48"/>
      <c r="G50" s="48"/>
    </row>
    <row r="51" customFormat="false" ht="12.75" hidden="false" customHeight="true" outlineLevel="0" collapsed="false">
      <c r="C51" s="48"/>
      <c r="D51" s="48"/>
      <c r="E51" s="48"/>
      <c r="F51" s="48"/>
      <c r="G51" s="48"/>
    </row>
    <row r="52" customFormat="false" ht="12.75" hidden="false" customHeight="true" outlineLevel="0" collapsed="false">
      <c r="C52" s="48"/>
      <c r="D52" s="48"/>
      <c r="E52" s="48"/>
      <c r="F52" s="48"/>
      <c r="G52" s="48"/>
    </row>
    <row r="53" customFormat="false" ht="12.75" hidden="false" customHeight="true" outlineLevel="0" collapsed="false">
      <c r="C53" s="48"/>
      <c r="D53" s="48"/>
      <c r="E53" s="48"/>
      <c r="F53" s="48"/>
      <c r="G53" s="48"/>
    </row>
    <row r="54" customFormat="false" ht="12.75" hidden="false" customHeight="true" outlineLevel="0" collapsed="false">
      <c r="C54" s="48"/>
      <c r="D54" s="48"/>
      <c r="E54" s="48"/>
      <c r="F54" s="48"/>
      <c r="G54" s="48"/>
    </row>
    <row r="55" customFormat="false" ht="12.75" hidden="false" customHeight="true" outlineLevel="0" collapsed="false">
      <c r="C55" s="48"/>
      <c r="D55" s="48"/>
      <c r="E55" s="48"/>
      <c r="F55" s="48"/>
      <c r="G55" s="48"/>
    </row>
    <row r="56" customFormat="false" ht="12.75" hidden="false" customHeight="true" outlineLevel="0" collapsed="false">
      <c r="C56" s="48"/>
      <c r="D56" s="48"/>
      <c r="E56" s="48"/>
      <c r="F56" s="48"/>
      <c r="G56" s="48"/>
    </row>
  </sheetData>
  <mergeCells count="4">
    <mergeCell ref="A7:A9"/>
    <mergeCell ref="B7:B8"/>
    <mergeCell ref="C7:G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27" width="12.85"/>
    <col collapsed="false" customWidth="false" hidden="false" outlineLevel="0" max="257" min="15" style="27" width="11.42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40</v>
      </c>
      <c r="B4" s="5"/>
      <c r="C4" s="5"/>
      <c r="D4" s="5"/>
    </row>
    <row r="6" customFormat="false" ht="12.75" hidden="false" customHeight="true" outlineLevel="0" collapsed="false">
      <c r="A6" s="6"/>
      <c r="B6" s="6"/>
      <c r="C6" s="6"/>
      <c r="D6" s="6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40" t="s">
        <v>41</v>
      </c>
      <c r="B7" s="50" t="s">
        <v>45</v>
      </c>
      <c r="C7" s="51" t="s">
        <v>5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40"/>
      <c r="B8" s="50"/>
      <c r="C8" s="50" t="s">
        <v>46</v>
      </c>
      <c r="D8" s="52" t="s">
        <v>5</v>
      </c>
      <c r="E8" s="52"/>
      <c r="F8" s="52"/>
      <c r="G8" s="50" t="s">
        <v>47</v>
      </c>
      <c r="H8" s="51" t="s">
        <v>5</v>
      </c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40"/>
      <c r="B9" s="50"/>
      <c r="C9" s="50"/>
      <c r="D9" s="50" t="s">
        <v>48</v>
      </c>
      <c r="E9" s="50" t="s">
        <v>49</v>
      </c>
      <c r="F9" s="50" t="s">
        <v>50</v>
      </c>
      <c r="G9" s="50"/>
      <c r="H9" s="50" t="s">
        <v>51</v>
      </c>
      <c r="I9" s="50" t="s">
        <v>52</v>
      </c>
      <c r="J9" s="52" t="s">
        <v>5</v>
      </c>
      <c r="K9" s="52"/>
      <c r="L9" s="52"/>
      <c r="M9" s="52"/>
      <c r="N9" s="53" t="s">
        <v>53</v>
      </c>
    </row>
    <row r="10" customFormat="false" ht="36" hidden="false" customHeight="true" outlineLevel="0" collapsed="false">
      <c r="A10" s="40"/>
      <c r="B10" s="50"/>
      <c r="C10" s="50"/>
      <c r="D10" s="50"/>
      <c r="E10" s="50"/>
      <c r="F10" s="50"/>
      <c r="G10" s="50"/>
      <c r="H10" s="50"/>
      <c r="I10" s="50"/>
      <c r="J10" s="54" t="s">
        <v>54</v>
      </c>
      <c r="K10" s="54" t="s">
        <v>55</v>
      </c>
      <c r="L10" s="54" t="s">
        <v>56</v>
      </c>
      <c r="M10" s="54" t="s">
        <v>57</v>
      </c>
      <c r="N10" s="53"/>
    </row>
    <row r="11" customFormat="false" ht="15.75" hidden="false" customHeight="true" outlineLevel="0" collapsed="false">
      <c r="A11" s="40"/>
      <c r="B11" s="55" t="s">
        <v>12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true" outlineLevel="0" collapsed="false">
      <c r="A12" s="56" t="n">
        <v>1990</v>
      </c>
      <c r="B12" s="36" t="n">
        <v>85034.9076256754</v>
      </c>
      <c r="C12" s="18" t="n">
        <v>18143.0571117627</v>
      </c>
      <c r="D12" s="18" t="n">
        <v>13861.3677298225</v>
      </c>
      <c r="E12" s="18" t="n">
        <v>1714.68515848318</v>
      </c>
      <c r="F12" s="18" t="n">
        <v>2567.00422345704</v>
      </c>
      <c r="G12" s="18" t="n">
        <v>66891.8505139127</v>
      </c>
      <c r="H12" s="18" t="n">
        <v>13318.5640832383</v>
      </c>
      <c r="I12" s="18" t="n">
        <v>27672.7435623623</v>
      </c>
      <c r="J12" s="18" t="n">
        <v>325.474991392121</v>
      </c>
      <c r="K12" s="18" t="n">
        <v>25916.7372945502</v>
      </c>
      <c r="L12" s="18" t="n">
        <v>1389.446552</v>
      </c>
      <c r="M12" s="18" t="n">
        <v>41.0847244200522</v>
      </c>
      <c r="N12" s="18" t="n">
        <v>25900.542868312</v>
      </c>
    </row>
    <row r="13" customFormat="false" ht="12.75" hidden="false" customHeight="true" outlineLevel="0" collapsed="false">
      <c r="A13" s="56" t="n">
        <v>1991</v>
      </c>
      <c r="B13" s="36" t="n">
        <v>89420.7645316046</v>
      </c>
      <c r="C13" s="18" t="n">
        <v>18796.3155879273</v>
      </c>
      <c r="D13" s="18" t="n">
        <v>13898.4591109342</v>
      </c>
      <c r="E13" s="18" t="n">
        <v>2127.84814120214</v>
      </c>
      <c r="F13" s="18" t="n">
        <v>2770.00833579097</v>
      </c>
      <c r="G13" s="18" t="n">
        <v>70624.4489436773</v>
      </c>
      <c r="H13" s="18" t="n">
        <v>13662.6077031054</v>
      </c>
      <c r="I13" s="18" t="n">
        <v>28365.2371514786</v>
      </c>
      <c r="J13" s="18" t="n">
        <v>319.182657151866</v>
      </c>
      <c r="K13" s="18" t="n">
        <v>26646.5907522849</v>
      </c>
      <c r="L13" s="18" t="n">
        <v>1352.012736</v>
      </c>
      <c r="M13" s="18" t="n">
        <v>47.4510060418981</v>
      </c>
      <c r="N13" s="18" t="n">
        <v>28596.6040890933</v>
      </c>
    </row>
    <row r="14" customFormat="false" ht="12.75" hidden="false" customHeight="true" outlineLevel="0" collapsed="false">
      <c r="A14" s="56" t="n">
        <v>1992</v>
      </c>
      <c r="B14" s="36" t="n">
        <v>87547.0648326636</v>
      </c>
      <c r="C14" s="18" t="n">
        <v>17462.0528719327</v>
      </c>
      <c r="D14" s="18" t="n">
        <v>12269.4470447735</v>
      </c>
      <c r="E14" s="18" t="n">
        <v>2126.71446845741</v>
      </c>
      <c r="F14" s="18" t="n">
        <v>3065.89135870179</v>
      </c>
      <c r="G14" s="18" t="n">
        <v>70085.0119607309</v>
      </c>
      <c r="H14" s="18" t="n">
        <v>13618.7316201205</v>
      </c>
      <c r="I14" s="18" t="n">
        <v>28789.2603079049</v>
      </c>
      <c r="J14" s="18" t="n">
        <v>325.40026279399</v>
      </c>
      <c r="K14" s="18" t="n">
        <v>27139.6379759776</v>
      </c>
      <c r="L14" s="18" t="n">
        <v>1270.478808</v>
      </c>
      <c r="M14" s="18" t="n">
        <v>53.7432611332575</v>
      </c>
      <c r="N14" s="18" t="n">
        <v>27677.0200327056</v>
      </c>
    </row>
    <row r="15" customFormat="false" ht="12.75" hidden="false" customHeight="true" outlineLevel="0" collapsed="false">
      <c r="A15" s="56" t="n">
        <v>1993</v>
      </c>
      <c r="B15" s="36" t="n">
        <v>90610.8017090817</v>
      </c>
      <c r="C15" s="18" t="n">
        <v>17087.5551774232</v>
      </c>
      <c r="D15" s="18" t="n">
        <v>11904.7329200499</v>
      </c>
      <c r="E15" s="18" t="n">
        <v>2211.61994644828</v>
      </c>
      <c r="F15" s="18" t="n">
        <v>2971.20231092497</v>
      </c>
      <c r="G15" s="18" t="n">
        <v>73523.2465316585</v>
      </c>
      <c r="H15" s="18" t="n">
        <v>13390.9897333602</v>
      </c>
      <c r="I15" s="18" t="n">
        <v>30507.0366126955</v>
      </c>
      <c r="J15" s="18" t="n">
        <v>297.040046949646</v>
      </c>
      <c r="K15" s="18" t="n">
        <v>28835.7406486126</v>
      </c>
      <c r="L15" s="18" t="n">
        <v>1320.512656</v>
      </c>
      <c r="M15" s="18" t="n">
        <v>53.7432611332575</v>
      </c>
      <c r="N15" s="18" t="n">
        <v>29625.2201856029</v>
      </c>
    </row>
    <row r="16" customFormat="false" ht="12.75" hidden="false" customHeight="true" outlineLevel="0" collapsed="false">
      <c r="A16" s="56" t="n">
        <v>1994</v>
      </c>
      <c r="B16" s="36" t="n">
        <v>88308.9054633308</v>
      </c>
      <c r="C16" s="18" t="n">
        <v>17067.4228716982</v>
      </c>
      <c r="D16" s="18" t="n">
        <v>11598.5229943867</v>
      </c>
      <c r="E16" s="18" t="n">
        <v>2025.43086033115</v>
      </c>
      <c r="F16" s="18" t="n">
        <v>3443.46901698044</v>
      </c>
      <c r="G16" s="18" t="n">
        <v>71241.4825916326</v>
      </c>
      <c r="H16" s="18" t="n">
        <v>13173.8329910292</v>
      </c>
      <c r="I16" s="18" t="n">
        <v>29417.145983781</v>
      </c>
      <c r="J16" s="18" t="n">
        <v>315.989160397274</v>
      </c>
      <c r="K16" s="18" t="n">
        <v>27680.0501990614</v>
      </c>
      <c r="L16" s="18" t="n">
        <v>1370.546504</v>
      </c>
      <c r="M16" s="18" t="n">
        <v>50.5601203223345</v>
      </c>
      <c r="N16" s="18" t="n">
        <v>28650.5036168224</v>
      </c>
    </row>
    <row r="17" customFormat="false" ht="12.75" hidden="false" customHeight="true" outlineLevel="0" collapsed="false">
      <c r="A17" s="56" t="n">
        <v>1995</v>
      </c>
      <c r="B17" s="36" t="n">
        <v>88713.4929009311</v>
      </c>
      <c r="C17" s="18" t="n">
        <v>16634.992719716</v>
      </c>
      <c r="D17" s="18" t="n">
        <v>11076.6722327634</v>
      </c>
      <c r="E17" s="18" t="n">
        <v>2422.23390199783</v>
      </c>
      <c r="F17" s="18" t="n">
        <v>3136.08658495483</v>
      </c>
      <c r="G17" s="18" t="n">
        <v>72078.5001812151</v>
      </c>
      <c r="H17" s="18" t="n">
        <v>10866.8075850928</v>
      </c>
      <c r="I17" s="18" t="n">
        <v>30069.8520236623</v>
      </c>
      <c r="J17" s="18" t="n">
        <v>311.473912483155</v>
      </c>
      <c r="K17" s="18" t="n">
        <v>28315.2768534481</v>
      </c>
      <c r="L17" s="18" t="n">
        <v>1404.903568</v>
      </c>
      <c r="M17" s="18" t="n">
        <v>38.1976897310756</v>
      </c>
      <c r="N17" s="18" t="n">
        <v>31141.8405724599</v>
      </c>
    </row>
    <row r="18" customFormat="false" ht="12.75" hidden="false" customHeight="true" outlineLevel="0" collapsed="false">
      <c r="A18" s="56" t="n">
        <v>1996</v>
      </c>
      <c r="B18" s="36" t="n">
        <v>93335.2352505736</v>
      </c>
      <c r="C18" s="18" t="n">
        <v>17847.8520310393</v>
      </c>
      <c r="D18" s="18" t="n">
        <v>12087.8028110777</v>
      </c>
      <c r="E18" s="18" t="n">
        <v>2496.9536596975</v>
      </c>
      <c r="F18" s="18" t="n">
        <v>3263.09556026407</v>
      </c>
      <c r="G18" s="18" t="n">
        <v>75487.3832195344</v>
      </c>
      <c r="H18" s="18" t="n">
        <v>10831.5687562295</v>
      </c>
      <c r="I18" s="18" t="n">
        <v>30736.7933936212</v>
      </c>
      <c r="J18" s="18" t="n">
        <v>308.285147183374</v>
      </c>
      <c r="K18" s="18" t="n">
        <v>28560.4690655177</v>
      </c>
      <c r="L18" s="18" t="n">
        <v>1833.024632</v>
      </c>
      <c r="M18" s="18" t="n">
        <v>35.0145489201526</v>
      </c>
      <c r="N18" s="18" t="n">
        <v>33919.0210696837</v>
      </c>
    </row>
    <row r="19" customFormat="false" ht="12.75" hidden="false" customHeight="true" outlineLevel="0" collapsed="false">
      <c r="A19" s="56" t="n">
        <v>1997</v>
      </c>
      <c r="B19" s="36" t="n">
        <v>91070.5735450652</v>
      </c>
      <c r="C19" s="18" t="n">
        <v>17218.4780308516</v>
      </c>
      <c r="D19" s="18" t="n">
        <v>11530.0831822838</v>
      </c>
      <c r="E19" s="18" t="n">
        <v>2365.96812739161</v>
      </c>
      <c r="F19" s="18" t="n">
        <v>3322.42672117613</v>
      </c>
      <c r="G19" s="18" t="n">
        <v>73852.0955142136</v>
      </c>
      <c r="H19" s="18" t="n">
        <v>10590.4734444193</v>
      </c>
      <c r="I19" s="18" t="n">
        <v>31262.3318881308</v>
      </c>
      <c r="J19" s="18" t="n">
        <v>295.552281107363</v>
      </c>
      <c r="K19" s="18" t="n">
        <v>28950.8963237251</v>
      </c>
      <c r="L19" s="18" t="n">
        <v>1987.235016</v>
      </c>
      <c r="M19" s="18" t="n">
        <v>28.6482672983067</v>
      </c>
      <c r="N19" s="18" t="n">
        <v>31999.2901816636</v>
      </c>
    </row>
    <row r="20" customFormat="false" ht="12.75" hidden="false" customHeight="true" outlineLevel="0" collapsed="false">
      <c r="A20" s="56" t="n">
        <v>1998</v>
      </c>
      <c r="B20" s="36" t="n">
        <v>93193.340413506</v>
      </c>
      <c r="C20" s="18" t="n">
        <v>18188.5470721143</v>
      </c>
      <c r="D20" s="18" t="n">
        <v>12639.8790629837</v>
      </c>
      <c r="E20" s="18" t="n">
        <v>2460.14383856892</v>
      </c>
      <c r="F20" s="18" t="n">
        <v>3088.52417056163</v>
      </c>
      <c r="G20" s="18" t="n">
        <v>75004.7933413917</v>
      </c>
      <c r="H20" s="18" t="n">
        <v>10620.6834885466</v>
      </c>
      <c r="I20" s="18" t="n">
        <v>32079.4053105591</v>
      </c>
      <c r="J20" s="18" t="n">
        <v>292.576536972722</v>
      </c>
      <c r="K20" s="18" t="n">
        <v>29575.6596038391</v>
      </c>
      <c r="L20" s="18" t="n">
        <v>2182.547552</v>
      </c>
      <c r="M20" s="18" t="n">
        <v>28.6216177473315</v>
      </c>
      <c r="N20" s="18" t="n">
        <v>32304.704542286</v>
      </c>
    </row>
    <row r="21" customFormat="false" ht="12.75" hidden="false" customHeight="true" outlineLevel="0" collapsed="false">
      <c r="A21" s="56" t="n">
        <v>1999</v>
      </c>
      <c r="B21" s="36" t="n">
        <v>91113.6183937984</v>
      </c>
      <c r="C21" s="18" t="n">
        <v>17218.0583720672</v>
      </c>
      <c r="D21" s="18" t="n">
        <v>11937.0421458972</v>
      </c>
      <c r="E21" s="18" t="n">
        <v>2245.9048202546</v>
      </c>
      <c r="F21" s="18" t="n">
        <v>3035.11140591542</v>
      </c>
      <c r="G21" s="18" t="n">
        <v>73895.5600217313</v>
      </c>
      <c r="H21" s="18" t="n">
        <v>10069.5615061413</v>
      </c>
      <c r="I21" s="18" t="n">
        <v>33736.1695609464</v>
      </c>
      <c r="J21" s="18" t="n">
        <v>276.675638224205</v>
      </c>
      <c r="K21" s="18" t="n">
        <v>31078.2846644742</v>
      </c>
      <c r="L21" s="18" t="n">
        <v>2358.948</v>
      </c>
      <c r="M21" s="18" t="n">
        <v>22.2612582479245</v>
      </c>
      <c r="N21" s="18" t="n">
        <v>30089.8289546436</v>
      </c>
    </row>
    <row r="22" customFormat="false" ht="12.75" hidden="false" customHeight="true" outlineLevel="0" collapsed="false">
      <c r="A22" s="56" t="n">
        <v>2000</v>
      </c>
      <c r="B22" s="36" t="n">
        <v>89159.5427960387</v>
      </c>
      <c r="C22" s="18" t="n">
        <v>17037.5402212417</v>
      </c>
      <c r="D22" s="18" t="n">
        <v>11580.4867157459</v>
      </c>
      <c r="E22" s="18" t="n">
        <v>2225.50105903588</v>
      </c>
      <c r="F22" s="18" t="n">
        <v>3231.55244645987</v>
      </c>
      <c r="G22" s="18" t="n">
        <v>72122.0025747971</v>
      </c>
      <c r="H22" s="18" t="n">
        <v>10416.0834786202</v>
      </c>
      <c r="I22" s="18" t="n">
        <v>33125.5799823337</v>
      </c>
      <c r="J22" s="18" t="n">
        <v>267.135098975094</v>
      </c>
      <c r="K22" s="18" t="n">
        <v>30360.7155008604</v>
      </c>
      <c r="L22" s="18" t="n">
        <v>2478.648304</v>
      </c>
      <c r="M22" s="18" t="n">
        <v>19.081078498221</v>
      </c>
      <c r="N22" s="18" t="n">
        <v>28580.3391138431</v>
      </c>
    </row>
    <row r="23" customFormat="false" ht="12.75" hidden="false" customHeight="true" outlineLevel="0" collapsed="false">
      <c r="A23" s="56" t="n">
        <v>2001</v>
      </c>
      <c r="B23" s="36" t="n">
        <v>90981.0343192815</v>
      </c>
      <c r="C23" s="18" t="n">
        <v>16549.4245220733</v>
      </c>
      <c r="D23" s="18" t="n">
        <v>11402.7645005705</v>
      </c>
      <c r="E23" s="18" t="n">
        <v>2343.74368055656</v>
      </c>
      <c r="F23" s="18" t="n">
        <v>2802.91634094628</v>
      </c>
      <c r="G23" s="18" t="n">
        <v>74431.6097972082</v>
      </c>
      <c r="H23" s="18" t="n">
        <v>9931.29062643513</v>
      </c>
      <c r="I23" s="18" t="n">
        <v>32388.0593883689</v>
      </c>
      <c r="J23" s="18" t="n">
        <v>260.774739475687</v>
      </c>
      <c r="K23" s="18" t="n">
        <v>29689.405418395</v>
      </c>
      <c r="L23" s="18" t="n">
        <v>2418.798152</v>
      </c>
      <c r="M23" s="18" t="n">
        <v>19.081078498221</v>
      </c>
      <c r="N23" s="18" t="n">
        <v>32112.2597824042</v>
      </c>
    </row>
    <row r="24" customFormat="false" ht="12.75" hidden="false" customHeight="true" outlineLevel="0" collapsed="false">
      <c r="A24" s="56" t="n">
        <v>2002</v>
      </c>
      <c r="B24" s="36" t="n">
        <v>85007.9595037026</v>
      </c>
      <c r="C24" s="18" t="n">
        <v>14126.9870720285</v>
      </c>
      <c r="D24" s="18" t="n">
        <v>8859.12952954222</v>
      </c>
      <c r="E24" s="18" t="n">
        <v>2212.63301592513</v>
      </c>
      <c r="F24" s="18" t="n">
        <v>3055.22452656112</v>
      </c>
      <c r="G24" s="18" t="n">
        <v>70880.9724316741</v>
      </c>
      <c r="H24" s="18" t="n">
        <v>9261.80848531301</v>
      </c>
      <c r="I24" s="18" t="n">
        <v>32015.2941976435</v>
      </c>
      <c r="J24" s="18" t="n">
        <v>244.87384072717</v>
      </c>
      <c r="K24" s="18" t="n">
        <v>29323.1212741678</v>
      </c>
      <c r="L24" s="18" t="n">
        <v>2431.398184</v>
      </c>
      <c r="M24" s="18" t="n">
        <v>15.9008987485175</v>
      </c>
      <c r="N24" s="18" t="n">
        <v>29603.8697487176</v>
      </c>
    </row>
    <row r="25" customFormat="false" ht="12.75" hidden="false" customHeight="true" outlineLevel="0" collapsed="false">
      <c r="A25" s="56" t="n">
        <v>2003</v>
      </c>
      <c r="B25" s="36" t="n">
        <v>83800.339073591</v>
      </c>
      <c r="C25" s="18" t="n">
        <v>14531.9955176883</v>
      </c>
      <c r="D25" s="18" t="n">
        <v>8325.03642797214</v>
      </c>
      <c r="E25" s="18" t="n">
        <v>3272.56826903192</v>
      </c>
      <c r="F25" s="18" t="n">
        <v>2934.39082068425</v>
      </c>
      <c r="G25" s="18" t="n">
        <v>69268.3435559027</v>
      </c>
      <c r="H25" s="18" t="n">
        <v>9253.55404503287</v>
      </c>
      <c r="I25" s="18" t="n">
        <v>30792.2163955332</v>
      </c>
      <c r="J25" s="18" t="n">
        <v>238.513481227763</v>
      </c>
      <c r="K25" s="18" t="n">
        <v>27983.4213498072</v>
      </c>
      <c r="L25" s="18" t="n">
        <v>2551.200486</v>
      </c>
      <c r="M25" s="18" t="n">
        <v>19.081078498221</v>
      </c>
      <c r="N25" s="18" t="n">
        <v>29222.5731153366</v>
      </c>
    </row>
    <row r="26" customFormat="false" ht="12.75" hidden="false" customHeight="true" outlineLevel="0" collapsed="false">
      <c r="A26" s="56" t="n">
        <v>2004</v>
      </c>
      <c r="B26" s="36" t="n">
        <v>83418.3735277126</v>
      </c>
      <c r="C26" s="18" t="n">
        <v>14387.287732692</v>
      </c>
      <c r="D26" s="18" t="n">
        <v>8026.75299671495</v>
      </c>
      <c r="E26" s="18" t="n">
        <v>3261.46567859922</v>
      </c>
      <c r="F26" s="18" t="n">
        <v>3099.0690573778</v>
      </c>
      <c r="G26" s="18" t="n">
        <v>69031.0857950207</v>
      </c>
      <c r="H26" s="18" t="n">
        <v>9742.6176661278</v>
      </c>
      <c r="I26" s="18" t="n">
        <v>31904.7921285945</v>
      </c>
      <c r="J26" s="18" t="n">
        <v>227.71041061802</v>
      </c>
      <c r="K26" s="18" t="n">
        <v>28137.1185772036</v>
      </c>
      <c r="L26" s="18" t="n">
        <v>3519.568648038</v>
      </c>
      <c r="M26" s="18" t="n">
        <v>20.3944927348485</v>
      </c>
      <c r="N26" s="18" t="n">
        <v>27383.6760002984</v>
      </c>
    </row>
    <row r="27" customFormat="false" ht="12.75" hidden="false" customHeight="true" outlineLevel="0" collapsed="false">
      <c r="A27" s="56" t="n">
        <v>2005</v>
      </c>
      <c r="B27" s="36" t="n">
        <v>80943.4049733211</v>
      </c>
      <c r="C27" s="18" t="n">
        <v>15185.2343556182</v>
      </c>
      <c r="D27" s="18" t="n">
        <v>9405.37330725651</v>
      </c>
      <c r="E27" s="18" t="n">
        <v>2863.45464022892</v>
      </c>
      <c r="F27" s="18" t="n">
        <v>2916.40640813276</v>
      </c>
      <c r="G27" s="18" t="n">
        <v>65758.1706177029</v>
      </c>
      <c r="H27" s="18" t="n">
        <v>8923.11925652899</v>
      </c>
      <c r="I27" s="18" t="n">
        <v>30771.4325901158</v>
      </c>
      <c r="J27" s="18" t="n">
        <v>200.174104717336</v>
      </c>
      <c r="K27" s="18" t="n">
        <v>26642.3114044097</v>
      </c>
      <c r="L27" s="18" t="n">
        <v>3905.51133569381</v>
      </c>
      <c r="M27" s="18" t="n">
        <v>23.4357452950199</v>
      </c>
      <c r="N27" s="18" t="n">
        <v>26063.6187710581</v>
      </c>
    </row>
    <row r="28" customFormat="false" ht="12.75" hidden="false" customHeight="true" outlineLevel="0" collapsed="false">
      <c r="A28" s="56" t="n">
        <v>2006</v>
      </c>
      <c r="B28" s="36" t="n">
        <v>82410.0437611216</v>
      </c>
      <c r="C28" s="18" t="n">
        <v>14385.1636627535</v>
      </c>
      <c r="D28" s="18" t="n">
        <v>8586.40528772353</v>
      </c>
      <c r="E28" s="18" t="n">
        <v>2671.25334064885</v>
      </c>
      <c r="F28" s="18" t="n">
        <v>3127.50503438112</v>
      </c>
      <c r="G28" s="18" t="n">
        <v>68024.8800983681</v>
      </c>
      <c r="H28" s="18" t="n">
        <v>9615.01401542611</v>
      </c>
      <c r="I28" s="18" t="n">
        <v>30549.7790690991</v>
      </c>
      <c r="J28" s="18" t="n">
        <v>188.117172734211</v>
      </c>
      <c r="K28" s="18" t="n">
        <v>26040.0841201518</v>
      </c>
      <c r="L28" s="18" t="n">
        <v>4302.13733740313</v>
      </c>
      <c r="M28" s="18" t="n">
        <v>19.4404388099375</v>
      </c>
      <c r="N28" s="18" t="n">
        <v>27860.0870138429</v>
      </c>
    </row>
    <row r="29" customFormat="false" ht="12.75" hidden="false" customHeight="true" outlineLevel="0" collapsed="false">
      <c r="A29" s="56" t="n">
        <v>2007</v>
      </c>
      <c r="B29" s="36" t="n">
        <v>75622.1867889105</v>
      </c>
      <c r="C29" s="18" t="n">
        <v>15074.2751755331</v>
      </c>
      <c r="D29" s="18" t="n">
        <v>9446.50796433353</v>
      </c>
      <c r="E29" s="18" t="n">
        <v>2475.83193988682</v>
      </c>
      <c r="F29" s="18" t="n">
        <v>3151.9352713128</v>
      </c>
      <c r="G29" s="18" t="n">
        <v>60547.9116133774</v>
      </c>
      <c r="H29" s="18" t="n">
        <v>10087.6469846083</v>
      </c>
      <c r="I29" s="18" t="n">
        <v>30290.8979651674</v>
      </c>
      <c r="J29" s="18" t="n">
        <v>181.58826370807</v>
      </c>
      <c r="K29" s="18" t="n">
        <v>25639.1927530259</v>
      </c>
      <c r="L29" s="18" t="n">
        <v>4458.2527406054</v>
      </c>
      <c r="M29" s="18" t="n">
        <v>11.8642078280309</v>
      </c>
      <c r="N29" s="18" t="n">
        <v>20169.3666636018</v>
      </c>
    </row>
    <row r="30" customFormat="false" ht="12.75" hidden="false" customHeight="true" outlineLevel="0" collapsed="false">
      <c r="A30" s="56" t="n">
        <v>2008</v>
      </c>
      <c r="B30" s="36" t="n">
        <v>80641.7064126059</v>
      </c>
      <c r="C30" s="18" t="n">
        <v>14996.3296064243</v>
      </c>
      <c r="D30" s="18" t="n">
        <v>8539.49936232265</v>
      </c>
      <c r="E30" s="18" t="n">
        <v>3297.09615161612</v>
      </c>
      <c r="F30" s="18" t="n">
        <v>3159.73409248555</v>
      </c>
      <c r="G30" s="18" t="n">
        <v>65645.3768061816</v>
      </c>
      <c r="H30" s="18" t="n">
        <v>9412.98210675279</v>
      </c>
      <c r="I30" s="18" t="n">
        <v>30365.2544511624</v>
      </c>
      <c r="J30" s="18" t="n">
        <v>176.302144206679</v>
      </c>
      <c r="K30" s="18" t="n">
        <v>25606.3163603018</v>
      </c>
      <c r="L30" s="18" t="n">
        <v>4573.16568815552</v>
      </c>
      <c r="M30" s="18" t="n">
        <v>9.47025849835693</v>
      </c>
      <c r="N30" s="18" t="n">
        <v>25867.1402482665</v>
      </c>
    </row>
    <row r="31" customFormat="false" ht="12.75" hidden="false" customHeight="true" outlineLevel="0" collapsed="false">
      <c r="A31" s="56" t="n">
        <v>2009</v>
      </c>
      <c r="B31" s="36" t="n">
        <v>78130.4895748813</v>
      </c>
      <c r="C31" s="18" t="n">
        <v>14840.7474193975</v>
      </c>
      <c r="D31" s="18" t="n">
        <v>9336.25905827617</v>
      </c>
      <c r="E31" s="18" t="n">
        <v>2706.00574497047</v>
      </c>
      <c r="F31" s="18" t="n">
        <v>2798.48261615091</v>
      </c>
      <c r="G31" s="18" t="n">
        <v>63289.7421554838</v>
      </c>
      <c r="H31" s="18" t="n">
        <v>8610.35911730867</v>
      </c>
      <c r="I31" s="18" t="n">
        <v>30713.0706208931</v>
      </c>
      <c r="J31" s="18" t="n">
        <v>158.547027523262</v>
      </c>
      <c r="K31" s="18" t="n">
        <v>25451.8730881712</v>
      </c>
      <c r="L31" s="18" t="n">
        <v>5083.36332534638</v>
      </c>
      <c r="M31" s="18" t="n">
        <v>19.2871798522318</v>
      </c>
      <c r="N31" s="18" t="n">
        <v>23966.312417282</v>
      </c>
    </row>
    <row r="32" customFormat="false" ht="12.75" hidden="false" customHeight="true" outlineLevel="0" collapsed="false">
      <c r="A32" s="56" t="n">
        <v>2010</v>
      </c>
      <c r="B32" s="36" t="n">
        <v>80639.8820410612</v>
      </c>
      <c r="C32" s="18" t="n">
        <v>16132.2820583739</v>
      </c>
      <c r="D32" s="18" t="n">
        <v>9491.39345342738</v>
      </c>
      <c r="E32" s="18" t="n">
        <v>3780.73132752005</v>
      </c>
      <c r="F32" s="18" t="n">
        <v>2860.15727742644</v>
      </c>
      <c r="G32" s="18" t="n">
        <v>64507.5999826873</v>
      </c>
      <c r="H32" s="18" t="n">
        <v>9825.77166791383</v>
      </c>
      <c r="I32" s="18" t="n">
        <v>30244.5660011878</v>
      </c>
      <c r="J32" s="18" t="n">
        <v>162.76730075559</v>
      </c>
      <c r="K32" s="18" t="n">
        <v>25643.8524867452</v>
      </c>
      <c r="L32" s="18" t="n">
        <v>4420.1556860316</v>
      </c>
      <c r="M32" s="18" t="n">
        <v>17.7905276554037</v>
      </c>
      <c r="N32" s="18" t="n">
        <v>24437.2623135857</v>
      </c>
    </row>
    <row r="33" customFormat="false" ht="12.75" hidden="false" customHeight="true" outlineLevel="0" collapsed="false">
      <c r="A33" s="56" t="n">
        <v>2011</v>
      </c>
      <c r="B33" s="36" t="n">
        <v>78839.5819819185</v>
      </c>
      <c r="C33" s="18" t="n">
        <v>15596.1628058967</v>
      </c>
      <c r="D33" s="18" t="n">
        <v>9465.02334521191</v>
      </c>
      <c r="E33" s="18" t="n">
        <v>3075.13839278274</v>
      </c>
      <c r="F33" s="18" t="n">
        <v>3056.00106790209</v>
      </c>
      <c r="G33" s="18" t="n">
        <v>63243.4191760218</v>
      </c>
      <c r="H33" s="18" t="n">
        <v>9861.46619798577</v>
      </c>
      <c r="I33" s="18" t="n">
        <v>30861.6333276035</v>
      </c>
      <c r="J33" s="18" t="n">
        <v>168.462674686075</v>
      </c>
      <c r="K33" s="18" t="n">
        <v>26269.5578263081</v>
      </c>
      <c r="L33" s="18" t="n">
        <v>4411.79088452614</v>
      </c>
      <c r="M33" s="18" t="n">
        <v>11.8219420832333</v>
      </c>
      <c r="N33" s="18" t="n">
        <v>22520.3196504325</v>
      </c>
    </row>
    <row r="34" customFormat="false" ht="12.75" hidden="false" customHeight="true" outlineLevel="0" collapsed="false">
      <c r="A34" s="56" t="n">
        <v>2012</v>
      </c>
      <c r="B34" s="36" t="n">
        <v>78784.70601933</v>
      </c>
      <c r="C34" s="18" t="n">
        <v>15527.0007390459</v>
      </c>
      <c r="D34" s="18" t="n">
        <v>9831.85689420466</v>
      </c>
      <c r="E34" s="18" t="n">
        <v>2978.3368033491</v>
      </c>
      <c r="F34" s="18" t="n">
        <v>2716.80704149213</v>
      </c>
      <c r="G34" s="18" t="n">
        <v>63257.7052802842</v>
      </c>
      <c r="H34" s="18" t="n">
        <v>10036.6222348271</v>
      </c>
      <c r="I34" s="18" t="n">
        <v>30327.4372974617</v>
      </c>
      <c r="J34" s="18" t="n">
        <v>171.592758173101</v>
      </c>
      <c r="K34" s="18" t="n">
        <v>25866.1259585163</v>
      </c>
      <c r="L34" s="18" t="n">
        <v>4280.84309328062</v>
      </c>
      <c r="M34" s="18" t="n">
        <v>8.87548749171211</v>
      </c>
      <c r="N34" s="18" t="n">
        <v>22893.6457479953</v>
      </c>
    </row>
    <row r="35" customFormat="false" ht="12.75" hidden="false" customHeight="true" outlineLevel="0" collapsed="false">
      <c r="A35" s="56" t="n">
        <v>2013</v>
      </c>
      <c r="B35" s="36" t="n">
        <v>79246.4317152034</v>
      </c>
      <c r="C35" s="18" t="n">
        <v>15114.4789240928</v>
      </c>
      <c r="D35" s="18" t="n">
        <v>8594.29011030153</v>
      </c>
      <c r="E35" s="18" t="n">
        <v>3271.80799476227</v>
      </c>
      <c r="F35" s="18" t="n">
        <v>3248.38081902904</v>
      </c>
      <c r="G35" s="18" t="n">
        <v>64131.9527911105</v>
      </c>
      <c r="H35" s="18" t="n">
        <v>9862.75808297356</v>
      </c>
      <c r="I35" s="18" t="n">
        <v>30660.1196456663</v>
      </c>
      <c r="J35" s="18" t="n">
        <v>166.41198370281</v>
      </c>
      <c r="K35" s="18" t="n">
        <v>26428.8527396199</v>
      </c>
      <c r="L35" s="18" t="n">
        <v>4055.93999464531</v>
      </c>
      <c r="M35" s="18" t="n">
        <v>8.91492769836485</v>
      </c>
      <c r="N35" s="18" t="n">
        <v>23609.0750624706</v>
      </c>
    </row>
    <row r="36" customFormat="false" ht="12.75" hidden="false" customHeight="true" outlineLevel="0" collapsed="false">
      <c r="A36" s="56" t="n">
        <v>2014</v>
      </c>
      <c r="B36" s="36" t="n">
        <v>74801.6421063709</v>
      </c>
      <c r="C36" s="18" t="n">
        <v>13232.1371388519</v>
      </c>
      <c r="D36" s="18" t="n">
        <v>7280.47356469163</v>
      </c>
      <c r="E36" s="18" t="n">
        <v>2829.46060199056</v>
      </c>
      <c r="F36" s="18" t="n">
        <v>3122.20297216975</v>
      </c>
      <c r="G36" s="18" t="n">
        <v>61569.504967519</v>
      </c>
      <c r="H36" s="18" t="n">
        <v>9673.89485693438</v>
      </c>
      <c r="I36" s="18" t="n">
        <v>31015.3048862381</v>
      </c>
      <c r="J36" s="18" t="n">
        <v>175.965843833335</v>
      </c>
      <c r="K36" s="18" t="n">
        <v>26869.3590641799</v>
      </c>
      <c r="L36" s="18" t="n">
        <v>3961.03256243672</v>
      </c>
      <c r="M36" s="18" t="n">
        <v>8.94741578813568</v>
      </c>
      <c r="N36" s="18" t="n">
        <v>20880.3052243465</v>
      </c>
    </row>
    <row r="37" customFormat="false" ht="12.75" hidden="false" customHeight="true" outlineLevel="0" collapsed="false">
      <c r="A37" s="56" t="n">
        <v>2015</v>
      </c>
      <c r="B37" s="36" t="n">
        <v>76963.364727969</v>
      </c>
      <c r="C37" s="18" t="n">
        <v>14257.1708182754</v>
      </c>
      <c r="D37" s="18" t="n">
        <v>7897.75567853386</v>
      </c>
      <c r="E37" s="18" t="n">
        <v>3043.02612317319</v>
      </c>
      <c r="F37" s="18" t="n">
        <v>3316.38901656837</v>
      </c>
      <c r="G37" s="18" t="n">
        <v>62706.1939096936</v>
      </c>
      <c r="H37" s="18" t="n">
        <v>9477.24054732819</v>
      </c>
      <c r="I37" s="18" t="n">
        <v>32286.1726343121</v>
      </c>
      <c r="J37" s="18" t="n">
        <v>181.539566149692</v>
      </c>
      <c r="K37" s="18" t="n">
        <v>26908.5293780545</v>
      </c>
      <c r="L37" s="18" t="n">
        <v>5187.17551472344</v>
      </c>
      <c r="M37" s="18" t="n">
        <v>8.92817538441107</v>
      </c>
      <c r="N37" s="18" t="n">
        <v>20942.7807280534</v>
      </c>
    </row>
    <row r="38" customFormat="false" ht="12.75" hidden="false" customHeight="true" outlineLevel="0" collapsed="false">
      <c r="A38" s="56" t="n">
        <v>2016</v>
      </c>
      <c r="B38" s="36" t="n">
        <v>78749.0419731636</v>
      </c>
      <c r="C38" s="18" t="n">
        <v>14213.7541978318</v>
      </c>
      <c r="D38" s="18" t="n">
        <v>7624.91669889743</v>
      </c>
      <c r="E38" s="18" t="n">
        <v>3141.17232586427</v>
      </c>
      <c r="F38" s="18" t="n">
        <v>3447.66517307007</v>
      </c>
      <c r="G38" s="18" t="n">
        <v>64535.2877753318</v>
      </c>
      <c r="H38" s="18" t="n">
        <v>9851.37346979803</v>
      </c>
      <c r="I38" s="18" t="n">
        <v>33109.9349139009</v>
      </c>
      <c r="J38" s="18" t="n">
        <v>178.67816356218</v>
      </c>
      <c r="K38" s="18" t="n">
        <v>27398.9086913136</v>
      </c>
      <c r="L38" s="18" t="n">
        <v>5523.41415084702</v>
      </c>
      <c r="M38" s="18" t="n">
        <v>8.93390817810902</v>
      </c>
      <c r="N38" s="18" t="n">
        <v>21573.9793916329</v>
      </c>
    </row>
    <row r="39" customFormat="false" ht="12.75" hidden="false" customHeight="true" outlineLevel="0" collapsed="false">
      <c r="A39" s="56" t="n">
        <v>2017</v>
      </c>
      <c r="B39" s="36" t="n">
        <v>78860.3978250408</v>
      </c>
      <c r="C39" s="18" t="n">
        <v>13483.5167801137</v>
      </c>
      <c r="D39" s="18" t="n">
        <v>7620.68121529534</v>
      </c>
      <c r="E39" s="18" t="n">
        <v>3120.48790444901</v>
      </c>
      <c r="F39" s="18" t="n">
        <v>2742.34766036935</v>
      </c>
      <c r="G39" s="18" t="n">
        <v>65376.8810449271</v>
      </c>
      <c r="H39" s="18" t="n">
        <v>10080.5345794046</v>
      </c>
      <c r="I39" s="18" t="n">
        <v>33804.6466796557</v>
      </c>
      <c r="J39" s="18" t="n">
        <v>181.555885957054</v>
      </c>
      <c r="K39" s="18" t="n">
        <v>28094.1927662363</v>
      </c>
      <c r="L39" s="18" t="n">
        <v>5519.96904946442</v>
      </c>
      <c r="M39" s="18" t="n">
        <v>8.92897799788791</v>
      </c>
      <c r="N39" s="18" t="n">
        <v>21491.6997858668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A41" s="26" t="s">
        <v>3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true" outlineLevel="0" collapsed="false">
      <c r="A42" s="26" t="s">
        <v>3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true" outlineLevel="0" collapsed="false">
      <c r="A43" s="1" t="s">
        <v>32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.75" hidden="false" customHeight="true" outlineLevel="0" collapsed="false">
      <c r="A44" s="31" t="s">
        <v>58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true" outlineLevel="0" collapsed="false">
      <c r="A45" s="31" t="s">
        <v>59</v>
      </c>
      <c r="B45" s="31"/>
      <c r="C45" s="31"/>
      <c r="D45" s="31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true" outlineLevel="0" collapsed="false">
      <c r="A46" s="31" t="s">
        <v>60</v>
      </c>
      <c r="B46" s="31"/>
      <c r="C46" s="31"/>
      <c r="D46" s="31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true" outlineLevel="0" collapsed="false">
      <c r="B47" s="31"/>
      <c r="C47" s="31"/>
      <c r="D47" s="31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true" outlineLevel="0" collapsed="false">
      <c r="B48" s="31"/>
      <c r="C48" s="31"/>
      <c r="D48" s="31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true" outlineLevel="0" collapsed="false">
      <c r="A49" s="32" t="s">
        <v>38</v>
      </c>
    </row>
    <row r="50" customFormat="false" ht="12.75" hidden="false" customHeight="true" outlineLevel="0" collapsed="false">
      <c r="A50" s="57"/>
      <c r="B50" s="57"/>
      <c r="C50" s="57"/>
      <c r="D50" s="57"/>
      <c r="E50" s="58"/>
      <c r="F50" s="58"/>
      <c r="G50" s="58"/>
      <c r="H50" s="59"/>
      <c r="I50" s="59"/>
      <c r="J50" s="59"/>
      <c r="K50" s="58"/>
      <c r="L50" s="58"/>
      <c r="M50" s="58"/>
      <c r="N50" s="58"/>
    </row>
    <row r="51" customFormat="false" ht="12.75" hidden="false" customHeight="true" outlineLevel="0" collapsed="false">
      <c r="A51" s="57"/>
      <c r="B51" s="57"/>
      <c r="C51" s="57"/>
      <c r="D51" s="57"/>
      <c r="E51" s="58"/>
      <c r="F51" s="58"/>
      <c r="G51" s="58"/>
      <c r="H51" s="59"/>
      <c r="I51" s="59"/>
      <c r="J51" s="59"/>
      <c r="K51" s="58"/>
      <c r="L51" s="58"/>
      <c r="M51" s="58"/>
      <c r="N51" s="58"/>
    </row>
    <row r="52" customFormat="false" ht="12.75" hidden="false" customHeight="true" outlineLevel="0" collapsed="false">
      <c r="A52" s="57"/>
      <c r="B52" s="57"/>
      <c r="C52" s="57"/>
      <c r="D52" s="57"/>
      <c r="E52" s="58"/>
      <c r="F52" s="58"/>
      <c r="G52" s="58"/>
      <c r="H52" s="59"/>
      <c r="I52" s="59"/>
      <c r="J52" s="59"/>
      <c r="K52" s="58"/>
      <c r="L52" s="58"/>
      <c r="M52" s="58"/>
      <c r="N52" s="58"/>
    </row>
    <row r="53" customFormat="false" ht="12.75" hidden="false" customHeight="true" outlineLevel="0" collapsed="false">
      <c r="A53" s="57"/>
      <c r="B53" s="57"/>
      <c r="C53" s="57"/>
      <c r="D53" s="57"/>
      <c r="E53" s="58"/>
      <c r="F53" s="58"/>
      <c r="G53" s="58"/>
      <c r="H53" s="59"/>
      <c r="I53" s="59"/>
      <c r="J53" s="59"/>
      <c r="K53" s="58"/>
      <c r="L53" s="58"/>
      <c r="M53" s="58"/>
      <c r="N53" s="58"/>
    </row>
    <row r="54" customFormat="false" ht="12.75" hidden="false" customHeight="true" outlineLevel="0" collapsed="false">
      <c r="A54" s="57"/>
      <c r="B54" s="57"/>
      <c r="C54" s="57"/>
      <c r="D54" s="57"/>
      <c r="E54" s="58"/>
      <c r="F54" s="58"/>
      <c r="G54" s="58"/>
      <c r="H54" s="59"/>
      <c r="I54" s="59"/>
      <c r="J54" s="59"/>
      <c r="K54" s="58"/>
      <c r="L54" s="58"/>
      <c r="M54" s="58"/>
      <c r="N54" s="58"/>
    </row>
    <row r="55" customFormat="false" ht="12.75" hidden="false" customHeight="true" outlineLevel="0" collapsed="false">
      <c r="A55" s="57"/>
      <c r="B55" s="57"/>
      <c r="C55" s="57"/>
      <c r="D55" s="57"/>
      <c r="E55" s="58"/>
      <c r="F55" s="58"/>
      <c r="G55" s="58"/>
      <c r="H55" s="59"/>
      <c r="I55" s="59"/>
      <c r="J55" s="59"/>
      <c r="K55" s="58"/>
      <c r="L55" s="58"/>
      <c r="M55" s="58"/>
      <c r="N55" s="58"/>
    </row>
    <row r="56" customFormat="false" ht="12.75" hidden="false" customHeight="true" outlineLevel="0" collapsed="false">
      <c r="A56" s="57"/>
      <c r="B56" s="57"/>
      <c r="C56" s="57"/>
      <c r="D56" s="57"/>
      <c r="E56" s="58"/>
      <c r="F56" s="58"/>
      <c r="G56" s="58"/>
      <c r="H56" s="59"/>
      <c r="I56" s="59"/>
      <c r="J56" s="59"/>
      <c r="K56" s="58"/>
      <c r="L56" s="58"/>
      <c r="M56" s="58"/>
      <c r="N56" s="58"/>
    </row>
    <row r="57" customFormat="false" ht="12.75" hidden="false" customHeight="true" outlineLevel="0" collapsed="false">
      <c r="A57" s="57"/>
      <c r="B57" s="57"/>
      <c r="C57" s="57"/>
      <c r="D57" s="57"/>
      <c r="E57" s="58"/>
      <c r="F57" s="58"/>
      <c r="G57" s="58"/>
      <c r="H57" s="59"/>
      <c r="I57" s="59"/>
      <c r="J57" s="59"/>
      <c r="K57" s="58"/>
      <c r="L57" s="58"/>
      <c r="M57" s="58"/>
      <c r="N57" s="58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</sheetData>
  <mergeCells count="15">
    <mergeCell ref="A7:A11"/>
    <mergeCell ref="B7:B10"/>
    <mergeCell ref="C7:N7"/>
    <mergeCell ref="C8:C10"/>
    <mergeCell ref="D8:F8"/>
    <mergeCell ref="G8:G10"/>
    <mergeCell ref="H8:N8"/>
    <mergeCell ref="D9:D10"/>
    <mergeCell ref="E9:E10"/>
    <mergeCell ref="F9:F10"/>
    <mergeCell ref="H9:H10"/>
    <mergeCell ref="I9:I10"/>
    <mergeCell ref="J9:M9"/>
    <mergeCell ref="N9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39.99"/>
    <col collapsed="false" customWidth="false" hidden="false" outlineLevel="0" max="257" min="3" style="27" width="11.42"/>
  </cols>
  <sheetData>
    <row r="1" customFormat="false" ht="12.75" hidden="false" customHeight="true" outlineLevel="0" collapsed="false">
      <c r="A1" s="2" t="s">
        <v>61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40</v>
      </c>
    </row>
    <row r="6" customFormat="false" ht="12.75" hidden="false" customHeight="true" outlineLevel="0" collapsed="false">
      <c r="A6" s="0"/>
      <c r="B6" s="7"/>
    </row>
    <row r="7" customFormat="false" ht="12.75" hidden="false" customHeight="true" outlineLevel="0" collapsed="false">
      <c r="A7" s="60" t="s">
        <v>41</v>
      </c>
      <c r="B7" s="61" t="s">
        <v>62</v>
      </c>
    </row>
    <row r="8" customFormat="false" ht="12.75" hidden="false" customHeight="true" outlineLevel="0" collapsed="false">
      <c r="A8" s="60"/>
      <c r="B8" s="62" t="s">
        <v>12</v>
      </c>
    </row>
    <row r="9" customFormat="false" ht="12.75" hidden="false" customHeight="true" outlineLevel="0" collapsed="false">
      <c r="A9" s="56" t="n">
        <v>1990</v>
      </c>
      <c r="B9" s="36" t="n">
        <v>86775.0730384208</v>
      </c>
    </row>
    <row r="10" customFormat="false" ht="12.75" hidden="false" customHeight="true" outlineLevel="0" collapsed="false">
      <c r="A10" s="56" t="n">
        <v>1991</v>
      </c>
      <c r="B10" s="36" t="n">
        <v>88394.5544371876</v>
      </c>
    </row>
    <row r="11" customFormat="false" ht="12.75" hidden="false" customHeight="true" outlineLevel="0" collapsed="false">
      <c r="A11" s="56" t="n">
        <v>1992</v>
      </c>
      <c r="B11" s="36" t="n">
        <v>90388.6104413773</v>
      </c>
    </row>
    <row r="12" customFormat="false" ht="12.75" hidden="false" customHeight="true" outlineLevel="0" collapsed="false">
      <c r="A12" s="56" t="n">
        <v>1993</v>
      </c>
      <c r="B12" s="36" t="n">
        <v>90834.7511159394</v>
      </c>
    </row>
    <row r="13" customFormat="false" ht="12.75" hidden="false" customHeight="true" outlineLevel="0" collapsed="false">
      <c r="A13" s="56" t="n">
        <v>1994</v>
      </c>
      <c r="B13" s="36" t="n">
        <v>91491.482017523</v>
      </c>
    </row>
    <row r="14" customFormat="false" ht="12.75" hidden="false" customHeight="true" outlineLevel="0" collapsed="false">
      <c r="A14" s="56" t="n">
        <v>1995</v>
      </c>
      <c r="B14" s="36" t="n">
        <v>88749.7099293082</v>
      </c>
    </row>
    <row r="15" customFormat="false" ht="12.75" hidden="false" customHeight="true" outlineLevel="0" collapsed="false">
      <c r="A15" s="56" t="n">
        <v>1996</v>
      </c>
      <c r="B15" s="36" t="n">
        <v>89417.9095271531</v>
      </c>
    </row>
    <row r="16" customFormat="false" ht="12.75" hidden="false" customHeight="true" outlineLevel="0" collapsed="false">
      <c r="A16" s="56" t="n">
        <v>1997</v>
      </c>
      <c r="B16" s="36" t="n">
        <v>91584.507304142</v>
      </c>
    </row>
    <row r="17" customFormat="false" ht="12.75" hidden="false" customHeight="true" outlineLevel="0" collapsed="false">
      <c r="A17" s="56" t="n">
        <v>1998</v>
      </c>
      <c r="B17" s="36" t="n">
        <v>94194.3358714268</v>
      </c>
    </row>
    <row r="18" customFormat="false" ht="12.75" hidden="false" customHeight="true" outlineLevel="0" collapsed="false">
      <c r="A18" s="56" t="n">
        <v>1999</v>
      </c>
      <c r="B18" s="36" t="n">
        <v>92987.0430320853</v>
      </c>
    </row>
    <row r="19" customFormat="false" ht="12.75" hidden="false" customHeight="true" outlineLevel="0" collapsed="false">
      <c r="A19" s="56" t="n">
        <v>2000</v>
      </c>
      <c r="B19" s="36" t="n">
        <v>92609.7521165635</v>
      </c>
    </row>
    <row r="20" customFormat="false" ht="12.75" hidden="false" customHeight="true" outlineLevel="0" collapsed="false">
      <c r="A20" s="56" t="n">
        <v>2001</v>
      </c>
      <c r="B20" s="36" t="n">
        <v>91620.3331412386</v>
      </c>
    </row>
    <row r="21" customFormat="false" ht="12.75" hidden="false" customHeight="true" outlineLevel="0" collapsed="false">
      <c r="A21" s="56" t="n">
        <v>2002</v>
      </c>
      <c r="B21" s="36" t="n">
        <v>87666.0597832928</v>
      </c>
    </row>
    <row r="22" customFormat="false" ht="12.75" hidden="false" customHeight="true" outlineLevel="0" collapsed="false">
      <c r="A22" s="56" t="n">
        <v>2003</v>
      </c>
      <c r="B22" s="36" t="n">
        <v>84909.5755029768</v>
      </c>
    </row>
    <row r="23" customFormat="false" ht="12.75" hidden="false" customHeight="true" outlineLevel="0" collapsed="false">
      <c r="A23" s="56" t="n">
        <v>2004</v>
      </c>
      <c r="B23" s="36" t="n">
        <v>84001.6963658787</v>
      </c>
    </row>
    <row r="24" customFormat="false" ht="12.75" hidden="false" customHeight="true" outlineLevel="0" collapsed="false">
      <c r="A24" s="56" t="n">
        <v>2005</v>
      </c>
      <c r="B24" s="36" t="n">
        <v>80936.3671747003</v>
      </c>
    </row>
    <row r="25" customFormat="false" ht="12.75" hidden="false" customHeight="true" outlineLevel="0" collapsed="false">
      <c r="A25" s="56" t="n">
        <v>2006</v>
      </c>
      <c r="B25" s="36" t="n">
        <v>83805.7091273001</v>
      </c>
    </row>
    <row r="26" customFormat="false" ht="12.75" hidden="false" customHeight="true" outlineLevel="0" collapsed="false">
      <c r="A26" s="56" t="n">
        <v>2007</v>
      </c>
      <c r="B26" s="36" t="n">
        <v>78205.6345559535</v>
      </c>
    </row>
    <row r="27" customFormat="false" ht="12.75" hidden="false" customHeight="true" outlineLevel="0" collapsed="false">
      <c r="A27" s="56" t="n">
        <v>2008</v>
      </c>
      <c r="B27" s="36" t="n">
        <v>82643.9678098387</v>
      </c>
    </row>
    <row r="28" customFormat="false" ht="12.75" hidden="false" customHeight="true" outlineLevel="0" collapsed="false">
      <c r="A28" s="56" t="n">
        <v>2009</v>
      </c>
      <c r="B28" s="36" t="n">
        <v>79629.823325643</v>
      </c>
    </row>
    <row r="29" customFormat="false" ht="12.75" hidden="false" customHeight="true" outlineLevel="0" collapsed="false">
      <c r="A29" s="56" t="n">
        <v>2010</v>
      </c>
      <c r="B29" s="36" t="n">
        <v>78907.2787775947</v>
      </c>
    </row>
    <row r="30" customFormat="false" ht="12.75" hidden="false" customHeight="true" outlineLevel="0" collapsed="false">
      <c r="A30" s="56" t="n">
        <v>2011</v>
      </c>
      <c r="B30" s="36" t="n">
        <v>81187.0161213375</v>
      </c>
    </row>
    <row r="31" customFormat="false" ht="12.75" hidden="false" customHeight="true" outlineLevel="0" collapsed="false">
      <c r="A31" s="56" t="n">
        <v>2012</v>
      </c>
      <c r="B31" s="36" t="n">
        <v>79821.1613072483</v>
      </c>
    </row>
    <row r="32" customFormat="false" ht="12.75" hidden="false" customHeight="true" outlineLevel="0" collapsed="false">
      <c r="A32" s="56" t="n">
        <v>2013</v>
      </c>
      <c r="B32" s="36" t="n">
        <v>78990.8162037056</v>
      </c>
    </row>
    <row r="33" customFormat="false" ht="12.75" hidden="false" customHeight="true" outlineLevel="0" collapsed="false">
      <c r="A33" s="56" t="n">
        <v>2014</v>
      </c>
      <c r="B33" s="36" t="n">
        <v>77986.4886572535</v>
      </c>
    </row>
    <row r="34" customFormat="false" ht="12.75" hidden="false" customHeight="true" outlineLevel="0" collapsed="false">
      <c r="A34" s="56" t="n">
        <v>2015</v>
      </c>
      <c r="B34" s="36" t="n">
        <v>79093.3861239111</v>
      </c>
    </row>
    <row r="35" customFormat="false" ht="12.75" hidden="false" customHeight="true" outlineLevel="0" collapsed="false">
      <c r="A35" s="56" t="n">
        <v>2016</v>
      </c>
      <c r="B35" s="36" t="n">
        <v>80263.603431731</v>
      </c>
    </row>
    <row r="36" customFormat="false" ht="12.75" hidden="false" customHeight="true" outlineLevel="0" collapsed="false">
      <c r="A36" s="56" t="n">
        <v>2017</v>
      </c>
      <c r="B36" s="36" t="n">
        <v>79882.7942818949</v>
      </c>
    </row>
    <row r="37" customFormat="false" ht="12.75" hidden="false" customHeight="true" outlineLevel="0" collapsed="false">
      <c r="A37" s="56"/>
      <c r="B37" s="18"/>
    </row>
    <row r="38" customFormat="false" ht="12.75" hidden="false" customHeight="true" outlineLevel="0" collapsed="false">
      <c r="A38" s="63" t="s">
        <v>30</v>
      </c>
      <c r="B38" s="64"/>
    </row>
    <row r="39" customFormat="false" ht="12.75" hidden="false" customHeight="true" outlineLevel="0" collapsed="false">
      <c r="A39" s="26" t="s">
        <v>31</v>
      </c>
      <c r="B39" s="64"/>
    </row>
    <row r="40" customFormat="false" ht="12.75" hidden="false" customHeight="true" outlineLevel="0" collapsed="false">
      <c r="A40" s="1" t="s">
        <v>32</v>
      </c>
      <c r="B40" s="64"/>
    </row>
    <row r="43" customFormat="false" ht="12.75" hidden="false" customHeight="true" outlineLevel="0" collapsed="false">
      <c r="A43" s="32" t="s">
        <v>38</v>
      </c>
    </row>
  </sheetData>
  <mergeCells count="1"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7" width="28.56"/>
    <col collapsed="false" customWidth="false" hidden="false" outlineLevel="0" max="257" min="4" style="27" width="11.42"/>
  </cols>
  <sheetData>
    <row r="1" customFormat="false" ht="12.75" hidden="false" customHeight="true" outlineLevel="0" collapsed="false">
      <c r="A1" s="2" t="s">
        <v>63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40</v>
      </c>
    </row>
    <row r="6" customFormat="false" ht="12.75" hidden="false" customHeight="true" outlineLevel="0" collapsed="false">
      <c r="A6" s="39"/>
      <c r="B6" s="39"/>
      <c r="C6" s="39"/>
    </row>
    <row r="7" customFormat="false" ht="12.75" hidden="false" customHeight="true" outlineLevel="0" collapsed="false">
      <c r="A7" s="40" t="s">
        <v>41</v>
      </c>
      <c r="B7" s="65" t="s">
        <v>64</v>
      </c>
      <c r="C7" s="44" t="s">
        <v>65</v>
      </c>
    </row>
    <row r="8" customFormat="false" ht="12.75" hidden="false" customHeight="true" outlineLevel="0" collapsed="false">
      <c r="A8" s="40"/>
      <c r="B8" s="44" t="s">
        <v>66</v>
      </c>
      <c r="C8" s="44"/>
    </row>
    <row r="9" customFormat="false" ht="12.75" hidden="false" customHeight="true" outlineLevel="0" collapsed="false">
      <c r="A9" s="56" t="n">
        <v>1990</v>
      </c>
      <c r="B9" s="66" t="n">
        <v>54.3432165885805</v>
      </c>
      <c r="C9" s="67"/>
    </row>
    <row r="10" customFormat="false" ht="12.75" hidden="false" customHeight="true" outlineLevel="0" collapsed="false">
      <c r="A10" s="56" t="n">
        <v>1991</v>
      </c>
      <c r="B10" s="66" t="n">
        <v>52.4235930472356</v>
      </c>
      <c r="C10" s="67"/>
    </row>
    <row r="11" customFormat="false" ht="12.75" hidden="false" customHeight="true" outlineLevel="0" collapsed="false">
      <c r="A11" s="56" t="n">
        <v>1992</v>
      </c>
      <c r="B11" s="66" t="n">
        <v>46.750154106325</v>
      </c>
      <c r="C11" s="67"/>
    </row>
    <row r="12" customFormat="false" ht="12.75" hidden="false" customHeight="true" outlineLevel="0" collapsed="false">
      <c r="A12" s="56" t="n">
        <v>1993</v>
      </c>
      <c r="B12" s="66" t="n">
        <v>46.9439157271754</v>
      </c>
      <c r="C12" s="67"/>
    </row>
    <row r="13" customFormat="false" ht="12.75" hidden="false" customHeight="true" outlineLevel="0" collapsed="false">
      <c r="A13" s="56" t="n">
        <v>1994</v>
      </c>
      <c r="B13" s="66" t="n">
        <v>44.5888499624278</v>
      </c>
      <c r="C13" s="67"/>
    </row>
    <row r="14" customFormat="false" ht="12.75" hidden="false" customHeight="true" outlineLevel="0" collapsed="false">
      <c r="A14" s="56" t="n">
        <v>1995</v>
      </c>
      <c r="B14" s="66" t="n">
        <v>40.5345442437318</v>
      </c>
      <c r="C14" s="67"/>
    </row>
    <row r="15" customFormat="false" ht="12.75" hidden="false" customHeight="true" outlineLevel="0" collapsed="false">
      <c r="A15" s="56" t="n">
        <v>1996</v>
      </c>
      <c r="B15" s="66" t="n">
        <v>43.991799846702</v>
      </c>
      <c r="C15" s="67"/>
    </row>
    <row r="16" customFormat="false" ht="12.75" hidden="false" customHeight="true" outlineLevel="0" collapsed="false">
      <c r="A16" s="56" t="n">
        <v>1997</v>
      </c>
      <c r="B16" s="66" t="n">
        <v>41.8716042928937</v>
      </c>
      <c r="C16" s="67"/>
    </row>
    <row r="17" customFormat="false" ht="12.75" hidden="false" customHeight="true" outlineLevel="0" collapsed="false">
      <c r="A17" s="56" t="n">
        <v>1998</v>
      </c>
      <c r="B17" s="66" t="n">
        <v>44.820355307858</v>
      </c>
      <c r="C17" s="67"/>
    </row>
    <row r="18" customFormat="false" ht="12.75" hidden="false" customHeight="true" outlineLevel="0" collapsed="false">
      <c r="A18" s="56" t="n">
        <v>1999</v>
      </c>
      <c r="B18" s="66" t="n">
        <v>41.290583302533</v>
      </c>
      <c r="C18" s="67"/>
    </row>
    <row r="19" customFormat="false" ht="12.75" hidden="false" customHeight="true" outlineLevel="0" collapsed="false">
      <c r="A19" s="56" t="n">
        <v>2000</v>
      </c>
      <c r="B19" s="66" t="n">
        <v>39.1555696998799</v>
      </c>
      <c r="C19" s="67"/>
    </row>
    <row r="20" customFormat="false" ht="12.75" hidden="false" customHeight="true" outlineLevel="0" collapsed="false">
      <c r="A20" s="56" t="n">
        <v>2001</v>
      </c>
      <c r="B20" s="66" t="n">
        <v>37.7753157108417</v>
      </c>
      <c r="C20" s="67"/>
    </row>
    <row r="21" customFormat="false" ht="12.75" hidden="false" customHeight="true" outlineLevel="0" collapsed="false">
      <c r="A21" s="56" t="n">
        <v>2002</v>
      </c>
      <c r="B21" s="66" t="n">
        <v>29.5189636241576</v>
      </c>
      <c r="C21" s="68"/>
    </row>
    <row r="22" customFormat="false" ht="12.75" hidden="false" customHeight="true" outlineLevel="0" collapsed="false">
      <c r="A22" s="56" t="n">
        <v>2003</v>
      </c>
      <c r="B22" s="66" t="n">
        <v>28.8553530080579</v>
      </c>
      <c r="C22" s="69" t="n">
        <v>68.4</v>
      </c>
    </row>
    <row r="23" customFormat="false" ht="12.75" hidden="false" customHeight="true" outlineLevel="0" collapsed="false">
      <c r="A23" s="56" t="n">
        <v>2004</v>
      </c>
      <c r="B23" s="66" t="n">
        <v>28.0702452830912</v>
      </c>
      <c r="C23" s="69" t="n">
        <v>65.7</v>
      </c>
    </row>
    <row r="24" customFormat="false" ht="12.75" hidden="false" customHeight="true" outlineLevel="0" collapsed="false">
      <c r="A24" s="56" t="n">
        <v>2005</v>
      </c>
      <c r="B24" s="66" t="n">
        <v>30.7784371361004</v>
      </c>
      <c r="C24" s="69" t="n">
        <v>54.2</v>
      </c>
    </row>
    <row r="25" customFormat="false" ht="12.75" hidden="false" customHeight="true" outlineLevel="0" collapsed="false">
      <c r="A25" s="56" t="n">
        <v>2006</v>
      </c>
      <c r="B25" s="66" t="n">
        <v>28.0622335767026</v>
      </c>
      <c r="C25" s="69" t="n">
        <v>52.7</v>
      </c>
    </row>
    <row r="26" customFormat="false" ht="12.75" hidden="false" customHeight="true" outlineLevel="0" collapsed="false">
      <c r="A26" s="56" t="n">
        <v>2007</v>
      </c>
      <c r="B26" s="66" t="n">
        <v>29.4763316064046</v>
      </c>
      <c r="C26" s="69" t="n">
        <v>52.1</v>
      </c>
    </row>
    <row r="27" customFormat="false" ht="12.75" hidden="false" customHeight="true" outlineLevel="0" collapsed="false">
      <c r="A27" s="56" t="n">
        <v>2008</v>
      </c>
      <c r="B27" s="66" t="n">
        <v>26.7553646126616</v>
      </c>
      <c r="C27" s="69" t="n">
        <v>66.9</v>
      </c>
    </row>
    <row r="28" customFormat="false" ht="12.75" hidden="false" customHeight="true" outlineLevel="0" collapsed="false">
      <c r="A28" s="56" t="n">
        <v>2009</v>
      </c>
      <c r="B28" s="66" t="n">
        <v>28.7613002998951</v>
      </c>
      <c r="C28" s="69" t="n">
        <v>54.7</v>
      </c>
    </row>
    <row r="29" customFormat="false" ht="12.75" hidden="false" customHeight="true" outlineLevel="0" collapsed="false">
      <c r="A29" s="56" t="n">
        <v>2010</v>
      </c>
      <c r="B29" s="66" t="n">
        <v>28.6671385842816</v>
      </c>
      <c r="C29" s="69" t="n">
        <v>70.4</v>
      </c>
    </row>
    <row r="30" customFormat="false" ht="12.75" hidden="false" customHeight="true" outlineLevel="0" collapsed="false">
      <c r="A30" s="56" t="n">
        <v>2011</v>
      </c>
      <c r="B30" s="66" t="n">
        <v>29.4739941530276</v>
      </c>
      <c r="C30" s="69" t="n">
        <v>62</v>
      </c>
    </row>
    <row r="31" customFormat="false" ht="12.75" hidden="false" customHeight="true" outlineLevel="0" collapsed="false">
      <c r="A31" s="56" t="n">
        <v>2012</v>
      </c>
      <c r="B31" s="66" t="n">
        <v>29.1408992583893</v>
      </c>
      <c r="C31" s="69" t="n">
        <v>57.4</v>
      </c>
    </row>
    <row r="32" customFormat="false" ht="12.75" hidden="false" customHeight="true" outlineLevel="0" collapsed="false">
      <c r="A32" s="56" t="n">
        <v>2013</v>
      </c>
      <c r="B32" s="66" t="n">
        <v>26.2768556758788</v>
      </c>
      <c r="C32" s="69" t="n">
        <v>58.8</v>
      </c>
    </row>
    <row r="33" customFormat="false" ht="12.75" hidden="false" customHeight="true" outlineLevel="0" collapsed="false">
      <c r="A33" s="56" t="n">
        <v>2014</v>
      </c>
      <c r="B33" s="66" t="n">
        <v>22.9061242647373</v>
      </c>
      <c r="C33" s="69" t="n">
        <v>55.6</v>
      </c>
    </row>
    <row r="34" customFormat="false" ht="12.75" hidden="false" customHeight="true" outlineLevel="0" collapsed="false">
      <c r="A34" s="56" t="n">
        <v>2015</v>
      </c>
      <c r="B34" s="66" t="n">
        <v>25.4380338276849</v>
      </c>
      <c r="C34" s="69" t="n">
        <v>56.2</v>
      </c>
    </row>
    <row r="35" customFormat="false" ht="12.75" hidden="false" customHeight="true" outlineLevel="0" collapsed="false">
      <c r="A35" s="56" t="n">
        <v>2016</v>
      </c>
      <c r="B35" s="66" t="n">
        <v>25.979377370061</v>
      </c>
      <c r="C35" s="69" t="n">
        <v>54.5</v>
      </c>
    </row>
    <row r="36" customFormat="false" ht="12.75" hidden="false" customHeight="true" outlineLevel="0" collapsed="false">
      <c r="A36" s="56" t="n">
        <v>2017</v>
      </c>
      <c r="B36" s="66" t="n">
        <v>24.9942198072385</v>
      </c>
      <c r="C36" s="69" t="n">
        <v>53.9570553908661</v>
      </c>
    </row>
    <row r="37" customFormat="false" ht="12.75" hidden="false" customHeight="true" outlineLevel="0" collapsed="false">
      <c r="A37" s="56"/>
      <c r="B37" s="69"/>
      <c r="C37" s="69"/>
    </row>
    <row r="38" customFormat="false" ht="12.75" hidden="false" customHeight="true" outlineLevel="0" collapsed="false">
      <c r="A38" s="26" t="s">
        <v>30</v>
      </c>
    </row>
    <row r="39" customFormat="false" ht="12.75" hidden="false" customHeight="true" outlineLevel="0" collapsed="false">
      <c r="A39" s="26" t="s">
        <v>31</v>
      </c>
    </row>
    <row r="40" customFormat="false" ht="12.75" hidden="false" customHeight="true" outlineLevel="0" collapsed="false">
      <c r="A40" s="1" t="s">
        <v>32</v>
      </c>
    </row>
    <row r="43" customFormat="false" ht="12.75" hidden="false" customHeight="true" outlineLevel="0" collapsed="false">
      <c r="A43" s="32" t="s">
        <v>38</v>
      </c>
    </row>
  </sheetData>
  <mergeCells count="2">
    <mergeCell ref="A7:A8"/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27" width="22.85"/>
    <col collapsed="false" customWidth="false" hidden="false" outlineLevel="0" max="257" min="6" style="27" width="11.42"/>
  </cols>
  <sheetData>
    <row r="1" customFormat="false" ht="12.75" hidden="false" customHeight="true" outlineLevel="0" collapsed="false">
      <c r="A1" s="2" t="s">
        <v>67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68</v>
      </c>
    </row>
    <row r="5" customFormat="false" ht="12.75" hidden="false" customHeight="true" outlineLevel="0" collapsed="false">
      <c r="B5" s="70"/>
      <c r="C5" s="70"/>
      <c r="D5" s="70"/>
      <c r="E5" s="70"/>
    </row>
    <row r="6" customFormat="false" ht="12.75" hidden="false" customHeight="true" outlineLevel="0" collapsed="false">
      <c r="B6" s="70"/>
      <c r="C6" s="70"/>
      <c r="D6" s="70"/>
      <c r="E6" s="70"/>
    </row>
    <row r="7" customFormat="false" ht="28.5" hidden="false" customHeight="true" outlineLevel="0" collapsed="false">
      <c r="A7" s="60" t="s">
        <v>41</v>
      </c>
      <c r="B7" s="71" t="s">
        <v>69</v>
      </c>
      <c r="C7" s="72" t="s">
        <v>70</v>
      </c>
      <c r="D7" s="73" t="s">
        <v>69</v>
      </c>
      <c r="E7" s="72" t="s">
        <v>70</v>
      </c>
    </row>
    <row r="8" customFormat="false" ht="17.1" hidden="false" customHeight="true" outlineLevel="0" collapsed="false">
      <c r="A8" s="60"/>
      <c r="B8" s="74" t="s">
        <v>71</v>
      </c>
      <c r="C8" s="74"/>
      <c r="D8" s="75" t="s">
        <v>72</v>
      </c>
      <c r="E8" s="75"/>
    </row>
    <row r="9" customFormat="false" ht="12.75" hidden="false" customHeight="true" outlineLevel="0" collapsed="false">
      <c r="A9" s="56" t="n">
        <v>1990</v>
      </c>
      <c r="B9" s="76"/>
      <c r="C9" s="77"/>
      <c r="D9" s="77"/>
      <c r="E9" s="77"/>
    </row>
    <row r="10" customFormat="false" ht="12.75" hidden="false" customHeight="true" outlineLevel="0" collapsed="false">
      <c r="A10" s="56" t="n">
        <v>1991</v>
      </c>
      <c r="B10" s="66" t="n">
        <v>100</v>
      </c>
      <c r="C10" s="69" t="n">
        <v>100</v>
      </c>
      <c r="D10" s="69" t="n">
        <v>269.8</v>
      </c>
      <c r="E10" s="69" t="n">
        <v>266.7</v>
      </c>
    </row>
    <row r="11" customFormat="false" ht="12.75" hidden="false" customHeight="true" outlineLevel="0" collapsed="false">
      <c r="A11" s="56" t="n">
        <v>1992</v>
      </c>
      <c r="B11" s="66" t="n">
        <v>95.2</v>
      </c>
      <c r="C11" s="69" t="n">
        <v>99.4</v>
      </c>
      <c r="D11" s="69" t="n">
        <v>256.9</v>
      </c>
      <c r="E11" s="69" t="n">
        <v>265.2</v>
      </c>
    </row>
    <row r="12" customFormat="false" ht="12.75" hidden="false" customHeight="true" outlineLevel="0" collapsed="false">
      <c r="A12" s="56" t="n">
        <v>1993</v>
      </c>
      <c r="B12" s="66" t="n">
        <v>100.2</v>
      </c>
      <c r="C12" s="69" t="n">
        <v>101.6</v>
      </c>
      <c r="D12" s="69" t="n">
        <v>270.3</v>
      </c>
      <c r="E12" s="69" t="n">
        <v>271</v>
      </c>
    </row>
    <row r="13" customFormat="false" ht="12.75" hidden="false" customHeight="true" outlineLevel="0" collapsed="false">
      <c r="A13" s="56" t="n">
        <v>1994</v>
      </c>
      <c r="B13" s="66" t="n">
        <v>96</v>
      </c>
      <c r="C13" s="69" t="n">
        <v>100.6</v>
      </c>
      <c r="D13" s="69" t="n">
        <v>259</v>
      </c>
      <c r="E13" s="69" t="n">
        <v>268.3</v>
      </c>
    </row>
    <row r="14" customFormat="false" ht="12.75" hidden="false" customHeight="true" outlineLevel="0" collapsed="false">
      <c r="A14" s="56" t="n">
        <v>1995</v>
      </c>
      <c r="B14" s="66" t="n">
        <v>95.4</v>
      </c>
      <c r="C14" s="69" t="n">
        <v>96.5</v>
      </c>
      <c r="D14" s="69" t="n">
        <v>257.3</v>
      </c>
      <c r="E14" s="69" t="n">
        <v>257.4</v>
      </c>
    </row>
    <row r="15" customFormat="false" ht="12.75" hidden="false" customHeight="true" outlineLevel="0" collapsed="false">
      <c r="A15" s="56" t="n">
        <v>1996</v>
      </c>
      <c r="B15" s="66" t="n">
        <v>99.2</v>
      </c>
      <c r="C15" s="69" t="n">
        <v>96.2</v>
      </c>
      <c r="D15" s="69" t="n">
        <v>267.8</v>
      </c>
      <c r="E15" s="69" t="n">
        <v>256.5</v>
      </c>
    </row>
    <row r="16" customFormat="false" ht="12.75" hidden="false" customHeight="true" outlineLevel="0" collapsed="false">
      <c r="A16" s="56" t="n">
        <v>1997</v>
      </c>
      <c r="B16" s="66" t="n">
        <v>94.8</v>
      </c>
      <c r="C16" s="69" t="n">
        <v>96.4</v>
      </c>
      <c r="D16" s="69" t="n">
        <v>255.8</v>
      </c>
      <c r="E16" s="69" t="n">
        <v>257.2</v>
      </c>
    </row>
    <row r="17" customFormat="false" ht="12.75" hidden="false" customHeight="true" outlineLevel="0" collapsed="false">
      <c r="A17" s="56" t="n">
        <v>1998</v>
      </c>
      <c r="B17" s="66" t="n">
        <v>93.7</v>
      </c>
      <c r="C17" s="69" t="n">
        <v>95.8</v>
      </c>
      <c r="D17" s="69" t="n">
        <v>252.7</v>
      </c>
      <c r="E17" s="69" t="n">
        <v>255.5</v>
      </c>
    </row>
    <row r="18" customFormat="false" ht="12.75" hidden="false" customHeight="true" outlineLevel="0" collapsed="false">
      <c r="A18" s="56" t="n">
        <v>1999</v>
      </c>
      <c r="B18" s="66" t="n">
        <v>89.1</v>
      </c>
      <c r="C18" s="69" t="n">
        <v>92</v>
      </c>
      <c r="D18" s="69" t="n">
        <v>240.4</v>
      </c>
      <c r="E18" s="69" t="n">
        <v>245.4</v>
      </c>
    </row>
    <row r="19" s="64" customFormat="true" ht="12.75" hidden="false" customHeight="true" outlineLevel="0" collapsed="false">
      <c r="A19" s="56" t="n">
        <v>2000</v>
      </c>
      <c r="B19" s="66" t="n">
        <v>83.4</v>
      </c>
      <c r="C19" s="69" t="n">
        <v>87.7</v>
      </c>
      <c r="D19" s="69" t="n">
        <v>225.1</v>
      </c>
      <c r="E19" s="69" t="n">
        <v>233.8</v>
      </c>
    </row>
    <row r="20" s="64" customFormat="true" ht="12.75" hidden="false" customHeight="true" outlineLevel="0" collapsed="false">
      <c r="A20" s="56" t="n">
        <v>2001</v>
      </c>
      <c r="B20" s="66" t="n">
        <v>82.8</v>
      </c>
      <c r="C20" s="69" t="n">
        <v>84.3</v>
      </c>
      <c r="D20" s="69" t="n">
        <v>223.3</v>
      </c>
      <c r="E20" s="69" t="n">
        <v>224.9</v>
      </c>
    </row>
    <row r="21" s="64" customFormat="true" ht="12.75" hidden="false" customHeight="true" outlineLevel="0" collapsed="false">
      <c r="A21" s="56" t="n">
        <v>2002</v>
      </c>
      <c r="B21" s="66" t="n">
        <v>76.6</v>
      </c>
      <c r="C21" s="69" t="n">
        <v>79.9</v>
      </c>
      <c r="D21" s="69" t="n">
        <v>206.6</v>
      </c>
      <c r="E21" s="69" t="n">
        <v>213.1</v>
      </c>
    </row>
    <row r="22" customFormat="false" ht="12.75" hidden="false" customHeight="true" outlineLevel="0" collapsed="false">
      <c r="A22" s="56" t="n">
        <v>2003</v>
      </c>
      <c r="B22" s="66" t="n">
        <v>76.8</v>
      </c>
      <c r="C22" s="69" t="n">
        <v>78.7</v>
      </c>
      <c r="D22" s="69" t="n">
        <v>207.1</v>
      </c>
      <c r="E22" s="69" t="n">
        <v>209.8</v>
      </c>
    </row>
    <row r="23" customFormat="false" ht="12.75" hidden="false" customHeight="true" outlineLevel="0" collapsed="false">
      <c r="A23" s="56" t="n">
        <v>2004</v>
      </c>
      <c r="B23" s="66" t="n">
        <v>74.8</v>
      </c>
      <c r="C23" s="69" t="n">
        <v>76.2</v>
      </c>
      <c r="D23" s="69" t="n">
        <v>201.9</v>
      </c>
      <c r="E23" s="69" t="n">
        <v>203.3</v>
      </c>
    </row>
    <row r="24" customFormat="false" ht="12.75" hidden="false" customHeight="true" outlineLevel="0" collapsed="false">
      <c r="A24" s="56" t="n">
        <v>2005</v>
      </c>
      <c r="B24" s="66" t="n">
        <v>71.7</v>
      </c>
      <c r="C24" s="69" t="n">
        <v>72.6</v>
      </c>
      <c r="D24" s="69" t="n">
        <v>193.5</v>
      </c>
      <c r="E24" s="69" t="n">
        <v>193.5</v>
      </c>
    </row>
    <row r="25" customFormat="false" ht="12.75" hidden="false" customHeight="true" outlineLevel="0" collapsed="false">
      <c r="A25" s="56" t="n">
        <v>2006</v>
      </c>
      <c r="B25" s="66" t="n">
        <v>70.4</v>
      </c>
      <c r="C25" s="69" t="n">
        <v>72.4</v>
      </c>
      <c r="D25" s="69" t="n">
        <v>189.8</v>
      </c>
      <c r="E25" s="69" t="n">
        <v>193.1</v>
      </c>
    </row>
    <row r="26" customFormat="false" ht="12.75" hidden="false" customHeight="true" outlineLevel="0" collapsed="false">
      <c r="A26" s="56" t="n">
        <v>2007</v>
      </c>
      <c r="B26" s="66" t="n">
        <v>62.5</v>
      </c>
      <c r="C26" s="69" t="n">
        <v>65.4</v>
      </c>
      <c r="D26" s="69" t="n">
        <v>168.6</v>
      </c>
      <c r="E26" s="69" t="n">
        <v>174.3</v>
      </c>
    </row>
    <row r="27" customFormat="false" ht="12.75" hidden="false" customHeight="true" outlineLevel="0" collapsed="false">
      <c r="A27" s="56" t="n">
        <v>2008</v>
      </c>
      <c r="B27" s="66" t="n">
        <v>66.5</v>
      </c>
      <c r="C27" s="69" t="n">
        <v>68.9</v>
      </c>
      <c r="D27" s="69" t="n">
        <v>179.4</v>
      </c>
      <c r="E27" s="69" t="n">
        <v>183.8</v>
      </c>
    </row>
    <row r="28" customFormat="false" ht="12.75" hidden="false" customHeight="true" outlineLevel="0" collapsed="false">
      <c r="A28" s="56" t="n">
        <v>2009</v>
      </c>
      <c r="B28" s="66" t="n">
        <v>67.4</v>
      </c>
      <c r="C28" s="69" t="n">
        <v>69.5</v>
      </c>
      <c r="D28" s="69" t="n">
        <v>182</v>
      </c>
      <c r="E28" s="69" t="n">
        <v>185.5</v>
      </c>
    </row>
    <row r="29" customFormat="false" ht="12.75" hidden="false" customHeight="true" outlineLevel="0" collapsed="false">
      <c r="A29" s="56" t="n">
        <v>2010</v>
      </c>
      <c r="B29" s="66" t="n">
        <v>66.4</v>
      </c>
      <c r="C29" s="69" t="n">
        <v>65.7</v>
      </c>
      <c r="D29" s="69" t="n">
        <v>179.1</v>
      </c>
      <c r="E29" s="69" t="n">
        <v>175.3</v>
      </c>
    </row>
    <row r="30" customFormat="false" ht="12.75" hidden="false" customHeight="true" outlineLevel="0" collapsed="false">
      <c r="A30" s="56" t="n">
        <v>2011</v>
      </c>
      <c r="B30" s="66" t="n">
        <v>61.3</v>
      </c>
      <c r="C30" s="69" t="n">
        <v>63.9</v>
      </c>
      <c r="D30" s="69" t="n">
        <v>165.4</v>
      </c>
      <c r="E30" s="69" t="n">
        <v>170.3</v>
      </c>
    </row>
    <row r="31" customFormat="false" ht="12.75" hidden="false" customHeight="true" outlineLevel="0" collapsed="false">
      <c r="A31" s="56" t="n">
        <v>2012</v>
      </c>
      <c r="B31" s="66" t="n">
        <v>60.6</v>
      </c>
      <c r="C31" s="69" t="n">
        <v>62.1</v>
      </c>
      <c r="D31" s="69" t="n">
        <v>163.5</v>
      </c>
      <c r="E31" s="69" t="n">
        <v>165.7</v>
      </c>
    </row>
    <row r="32" customFormat="false" ht="12.75" hidden="false" customHeight="true" outlineLevel="0" collapsed="false">
      <c r="A32" s="56" t="n">
        <v>2013</v>
      </c>
      <c r="B32" s="66" t="n">
        <v>60.3</v>
      </c>
      <c r="C32" s="69" t="n">
        <v>60.8</v>
      </c>
      <c r="D32" s="69" t="n">
        <v>162.6</v>
      </c>
      <c r="E32" s="69" t="n">
        <v>162</v>
      </c>
    </row>
    <row r="33" customFormat="false" ht="12.75" hidden="false" customHeight="true" outlineLevel="0" collapsed="false">
      <c r="A33" s="56" t="n">
        <v>2014</v>
      </c>
      <c r="B33" s="66" t="n">
        <v>55.5</v>
      </c>
      <c r="C33" s="69" t="n">
        <v>58.6</v>
      </c>
      <c r="D33" s="69" t="n">
        <v>149.8</v>
      </c>
      <c r="E33" s="69" t="n">
        <v>156.2</v>
      </c>
    </row>
    <row r="34" customFormat="false" ht="12.75" hidden="false" customHeight="true" outlineLevel="0" collapsed="false">
      <c r="A34" s="56" t="n">
        <v>2015</v>
      </c>
      <c r="B34" s="66" t="n">
        <v>55.9</v>
      </c>
      <c r="C34" s="69" t="n">
        <v>58.1</v>
      </c>
      <c r="D34" s="69" t="n">
        <v>150.7</v>
      </c>
      <c r="E34" s="69" t="n">
        <v>154.9</v>
      </c>
    </row>
    <row r="35" customFormat="false" ht="12.75" hidden="false" customHeight="true" outlineLevel="0" collapsed="false">
      <c r="A35" s="56" t="n">
        <v>2016</v>
      </c>
      <c r="B35" s="66" t="n">
        <v>55.6</v>
      </c>
      <c r="C35" s="69" t="n">
        <v>57.3</v>
      </c>
      <c r="D35" s="69" t="n">
        <v>150</v>
      </c>
      <c r="E35" s="69" t="n">
        <v>152.9</v>
      </c>
    </row>
    <row r="36" customFormat="false" ht="12.75" hidden="false" customHeight="true" outlineLevel="0" collapsed="false">
      <c r="A36" s="56" t="n">
        <v>2017</v>
      </c>
      <c r="B36" s="66" t="n">
        <v>54</v>
      </c>
      <c r="C36" s="69" t="n">
        <v>55.3</v>
      </c>
      <c r="D36" s="69" t="n">
        <v>145.6</v>
      </c>
      <c r="E36" s="69" t="n">
        <v>147.5</v>
      </c>
    </row>
    <row r="37" customFormat="false" ht="12.75" hidden="false" customHeight="true" outlineLevel="0" collapsed="false">
      <c r="A37" s="56"/>
      <c r="B37" s="69"/>
      <c r="C37" s="69"/>
      <c r="D37" s="69"/>
      <c r="E37" s="69"/>
    </row>
    <row r="38" customFormat="false" ht="12.75" hidden="false" customHeight="true" outlineLevel="0" collapsed="false">
      <c r="A38" s="26" t="s">
        <v>30</v>
      </c>
    </row>
    <row r="39" customFormat="false" ht="12.75" hidden="false" customHeight="true" outlineLevel="0" collapsed="false">
      <c r="A39" s="1" t="s">
        <v>32</v>
      </c>
    </row>
    <row r="40" customFormat="false" ht="12.75" hidden="false" customHeight="true" outlineLevel="0" collapsed="false">
      <c r="A40" s="78" t="s">
        <v>73</v>
      </c>
    </row>
    <row r="43" customFormat="false" ht="12.75" hidden="false" customHeight="true" outlineLevel="0" collapsed="false">
      <c r="A43" s="32" t="s">
        <v>38</v>
      </c>
    </row>
  </sheetData>
  <mergeCells count="3">
    <mergeCell ref="A7:A8"/>
    <mergeCell ref="B8:C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27" width="22.85"/>
    <col collapsed="false" customWidth="false" hidden="false" outlineLevel="0" max="257" min="6" style="27" width="11.42"/>
  </cols>
  <sheetData>
    <row r="1" customFormat="false" ht="12.75" hidden="false" customHeight="true" outlineLevel="0" collapsed="false">
      <c r="A1" s="2" t="s">
        <v>74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68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B6" s="79"/>
      <c r="C6" s="79"/>
      <c r="D6" s="79"/>
      <c r="E6" s="79"/>
    </row>
    <row r="7" customFormat="false" ht="28.5" hidden="false" customHeight="true" outlineLevel="0" collapsed="false">
      <c r="A7" s="60" t="s">
        <v>41</v>
      </c>
      <c r="B7" s="71" t="s">
        <v>75</v>
      </c>
      <c r="C7" s="72" t="s">
        <v>76</v>
      </c>
      <c r="D7" s="73" t="s">
        <v>75</v>
      </c>
      <c r="E7" s="72" t="s">
        <v>76</v>
      </c>
    </row>
    <row r="8" customFormat="false" ht="17.1" hidden="false" customHeight="true" outlineLevel="0" collapsed="false">
      <c r="A8" s="60"/>
      <c r="B8" s="74" t="s">
        <v>71</v>
      </c>
      <c r="C8" s="74"/>
      <c r="D8" s="75" t="s">
        <v>77</v>
      </c>
      <c r="E8" s="75"/>
    </row>
    <row r="9" customFormat="false" ht="12.75" hidden="false" customHeight="true" outlineLevel="0" collapsed="false">
      <c r="A9" s="56" t="n">
        <v>1990</v>
      </c>
      <c r="B9" s="76"/>
      <c r="C9" s="77"/>
      <c r="D9" s="77"/>
      <c r="E9" s="77"/>
    </row>
    <row r="10" customFormat="false" ht="12.75" hidden="false" customHeight="true" outlineLevel="0" collapsed="false">
      <c r="A10" s="56" t="n">
        <v>1991</v>
      </c>
      <c r="B10" s="66" t="n">
        <v>100</v>
      </c>
      <c r="C10" s="69" t="n">
        <v>100</v>
      </c>
      <c r="D10" s="69" t="n">
        <v>3.7</v>
      </c>
      <c r="E10" s="69" t="n">
        <v>3.7</v>
      </c>
    </row>
    <row r="11" customFormat="false" ht="12.75" hidden="false" customHeight="true" outlineLevel="0" collapsed="false">
      <c r="A11" s="56" t="n">
        <v>1992</v>
      </c>
      <c r="B11" s="66" t="n">
        <v>105</v>
      </c>
      <c r="C11" s="69" t="n">
        <v>100.6</v>
      </c>
      <c r="D11" s="69" t="n">
        <v>3.9</v>
      </c>
      <c r="E11" s="69" t="n">
        <v>3.8</v>
      </c>
    </row>
    <row r="12" customFormat="false" ht="12.75" hidden="false" customHeight="true" outlineLevel="0" collapsed="false">
      <c r="A12" s="56" t="n">
        <v>1993</v>
      </c>
      <c r="B12" s="66" t="n">
        <v>99.8</v>
      </c>
      <c r="C12" s="69" t="n">
        <v>98.4</v>
      </c>
      <c r="D12" s="69" t="n">
        <v>3.7</v>
      </c>
      <c r="E12" s="69" t="n">
        <v>3.7</v>
      </c>
    </row>
    <row r="13" customFormat="false" ht="12.75" hidden="false" customHeight="true" outlineLevel="0" collapsed="false">
      <c r="A13" s="56" t="n">
        <v>1994</v>
      </c>
      <c r="B13" s="66" t="n">
        <v>104.2</v>
      </c>
      <c r="C13" s="69" t="n">
        <v>99.4</v>
      </c>
      <c r="D13" s="69" t="n">
        <v>3.9</v>
      </c>
      <c r="E13" s="69" t="n">
        <v>3.7</v>
      </c>
    </row>
    <row r="14" customFormat="false" ht="12.75" hidden="false" customHeight="true" outlineLevel="0" collapsed="false">
      <c r="A14" s="56" t="n">
        <v>1995</v>
      </c>
      <c r="B14" s="66" t="n">
        <v>104.8</v>
      </c>
      <c r="C14" s="69" t="n">
        <v>103.6</v>
      </c>
      <c r="D14" s="69" t="n">
        <v>3.9</v>
      </c>
      <c r="E14" s="69" t="n">
        <v>3.9</v>
      </c>
    </row>
    <row r="15" customFormat="false" ht="12.75" hidden="false" customHeight="true" outlineLevel="0" collapsed="false">
      <c r="A15" s="56" t="n">
        <v>1996</v>
      </c>
      <c r="B15" s="66" t="n">
        <v>100.8</v>
      </c>
      <c r="C15" s="69" t="n">
        <v>104</v>
      </c>
      <c r="D15" s="69" t="n">
        <v>3.7</v>
      </c>
      <c r="E15" s="69" t="n">
        <v>3.9</v>
      </c>
    </row>
    <row r="16" customFormat="false" ht="12.75" hidden="false" customHeight="true" outlineLevel="0" collapsed="false">
      <c r="A16" s="56" t="n">
        <v>1997</v>
      </c>
      <c r="B16" s="66" t="n">
        <v>105.5</v>
      </c>
      <c r="C16" s="69" t="n">
        <v>103.7</v>
      </c>
      <c r="D16" s="69" t="n">
        <v>3.9</v>
      </c>
      <c r="E16" s="69" t="n">
        <v>3.9</v>
      </c>
    </row>
    <row r="17" customFormat="false" ht="12.75" hidden="false" customHeight="true" outlineLevel="0" collapsed="false">
      <c r="A17" s="56" t="n">
        <v>1998</v>
      </c>
      <c r="B17" s="66" t="n">
        <v>106.7</v>
      </c>
      <c r="C17" s="69" t="n">
        <v>104.4</v>
      </c>
      <c r="D17" s="69" t="n">
        <v>4</v>
      </c>
      <c r="E17" s="69" t="n">
        <v>3.9</v>
      </c>
    </row>
    <row r="18" customFormat="false" ht="12.75" hidden="false" customHeight="true" outlineLevel="0" collapsed="false">
      <c r="A18" s="56" t="n">
        <v>1999</v>
      </c>
      <c r="B18" s="66" t="n">
        <v>112.2</v>
      </c>
      <c r="C18" s="69" t="n">
        <v>108.7</v>
      </c>
      <c r="D18" s="69" t="n">
        <v>4.2</v>
      </c>
      <c r="E18" s="69" t="n">
        <v>4.1</v>
      </c>
    </row>
    <row r="19" customFormat="false" ht="12.75" hidden="false" customHeight="true" outlineLevel="0" collapsed="false">
      <c r="A19" s="56" t="n">
        <v>2000</v>
      </c>
      <c r="B19" s="66" t="n">
        <v>119.8</v>
      </c>
      <c r="C19" s="69" t="n">
        <v>114.1</v>
      </c>
      <c r="D19" s="69" t="n">
        <v>4.4</v>
      </c>
      <c r="E19" s="69" t="n">
        <v>4.3</v>
      </c>
    </row>
    <row r="20" customFormat="false" ht="12.75" hidden="false" customHeight="true" outlineLevel="0" collapsed="false">
      <c r="A20" s="56" t="n">
        <v>2001</v>
      </c>
      <c r="B20" s="66" t="n">
        <v>120.8</v>
      </c>
      <c r="C20" s="69" t="n">
        <v>118.6</v>
      </c>
      <c r="D20" s="69" t="n">
        <v>4.5</v>
      </c>
      <c r="E20" s="69" t="n">
        <v>4.4</v>
      </c>
    </row>
    <row r="21" customFormat="false" ht="12.75" hidden="false" customHeight="true" outlineLevel="0" collapsed="false">
      <c r="A21" s="56" t="n">
        <v>2002</v>
      </c>
      <c r="B21" s="66" t="n">
        <v>130.6</v>
      </c>
      <c r="C21" s="69" t="n">
        <v>125.1</v>
      </c>
      <c r="D21" s="69" t="n">
        <v>4.8</v>
      </c>
      <c r="E21" s="69" t="n">
        <v>4.7</v>
      </c>
    </row>
    <row r="22" customFormat="false" ht="12.75" hidden="false" customHeight="true" outlineLevel="0" collapsed="false">
      <c r="A22" s="56" t="n">
        <v>2003</v>
      </c>
      <c r="B22" s="66" t="n">
        <v>130.3</v>
      </c>
      <c r="C22" s="69" t="n">
        <v>127.1</v>
      </c>
      <c r="D22" s="69" t="n">
        <v>4.8</v>
      </c>
      <c r="E22" s="69" t="n">
        <v>4.8</v>
      </c>
    </row>
    <row r="23" customFormat="false" ht="12.75" hidden="false" customHeight="true" outlineLevel="0" collapsed="false">
      <c r="A23" s="56" t="n">
        <v>2004</v>
      </c>
      <c r="B23" s="66" t="n">
        <v>133.6</v>
      </c>
      <c r="C23" s="69" t="n">
        <v>131.2</v>
      </c>
      <c r="D23" s="69" t="n">
        <v>5</v>
      </c>
      <c r="E23" s="69" t="n">
        <v>4.9</v>
      </c>
    </row>
    <row r="24" customFormat="false" ht="12.75" hidden="false" customHeight="true" outlineLevel="0" collapsed="false">
      <c r="A24" s="56" t="n">
        <v>2005</v>
      </c>
      <c r="B24" s="66" t="n">
        <v>139.4</v>
      </c>
      <c r="C24" s="69" t="n">
        <v>137.8</v>
      </c>
      <c r="D24" s="69" t="n">
        <v>5.2</v>
      </c>
      <c r="E24" s="69" t="n">
        <v>5.2</v>
      </c>
    </row>
    <row r="25" customFormat="false" ht="12.75" hidden="false" customHeight="true" outlineLevel="0" collapsed="false">
      <c r="A25" s="56" t="n">
        <v>2006</v>
      </c>
      <c r="B25" s="66" t="n">
        <v>142.1</v>
      </c>
      <c r="C25" s="69" t="n">
        <v>138.1</v>
      </c>
      <c r="D25" s="69" t="n">
        <v>5.3</v>
      </c>
      <c r="E25" s="69" t="n">
        <v>5.2</v>
      </c>
    </row>
    <row r="26" customFormat="false" ht="12.75" hidden="false" customHeight="true" outlineLevel="0" collapsed="false">
      <c r="A26" s="56" t="n">
        <v>2007</v>
      </c>
      <c r="B26" s="66" t="n">
        <v>160.1</v>
      </c>
      <c r="C26" s="69" t="n">
        <v>153</v>
      </c>
      <c r="D26" s="69" t="n">
        <v>5.9</v>
      </c>
      <c r="E26" s="69" t="n">
        <v>5.7</v>
      </c>
    </row>
    <row r="27" customFormat="false" ht="12.75" hidden="false" customHeight="true" outlineLevel="0" collapsed="false">
      <c r="A27" s="56" t="n">
        <v>2008</v>
      </c>
      <c r="B27" s="66" t="n">
        <v>150.4</v>
      </c>
      <c r="C27" s="69" t="n">
        <v>145.1</v>
      </c>
      <c r="D27" s="69" t="n">
        <v>5.6</v>
      </c>
      <c r="E27" s="69" t="n">
        <v>5.4</v>
      </c>
    </row>
    <row r="28" customFormat="false" ht="12.75" hidden="false" customHeight="true" outlineLevel="0" collapsed="false">
      <c r="A28" s="56" t="n">
        <v>2009</v>
      </c>
      <c r="B28" s="66" t="n">
        <v>148.3</v>
      </c>
      <c r="C28" s="69" t="n">
        <v>143.8</v>
      </c>
      <c r="D28" s="69" t="n">
        <v>5.5</v>
      </c>
      <c r="E28" s="69" t="n">
        <v>5.4</v>
      </c>
    </row>
    <row r="29" customFormat="false" ht="12.75" hidden="false" customHeight="true" outlineLevel="0" collapsed="false">
      <c r="A29" s="56" t="n">
        <v>2010</v>
      </c>
      <c r="B29" s="66" t="n">
        <v>150.6</v>
      </c>
      <c r="C29" s="69" t="n">
        <v>152.2</v>
      </c>
      <c r="D29" s="69" t="n">
        <v>5.6</v>
      </c>
      <c r="E29" s="69" t="n">
        <v>5.7</v>
      </c>
    </row>
    <row r="30" customFormat="false" ht="12.75" hidden="false" customHeight="true" outlineLevel="0" collapsed="false">
      <c r="A30" s="56" t="n">
        <v>2011</v>
      </c>
      <c r="B30" s="66" t="n">
        <v>163.1</v>
      </c>
      <c r="C30" s="69" t="n">
        <v>156.6</v>
      </c>
      <c r="D30" s="69" t="n">
        <v>6</v>
      </c>
      <c r="E30" s="69" t="n">
        <v>5.9</v>
      </c>
    </row>
    <row r="31" customFormat="false" ht="12.75" hidden="false" customHeight="true" outlineLevel="0" collapsed="false">
      <c r="A31" s="56" t="n">
        <v>2012</v>
      </c>
      <c r="B31" s="66" t="n">
        <v>165</v>
      </c>
      <c r="C31" s="69" t="n">
        <v>161</v>
      </c>
      <c r="D31" s="69" t="n">
        <v>6.1</v>
      </c>
      <c r="E31" s="69" t="n">
        <v>6</v>
      </c>
    </row>
    <row r="32" customFormat="false" ht="12.75" hidden="false" customHeight="true" outlineLevel="0" collapsed="false">
      <c r="A32" s="56" t="n">
        <v>2013</v>
      </c>
      <c r="B32" s="66" t="n">
        <v>166</v>
      </c>
      <c r="C32" s="69" t="n">
        <v>164.6</v>
      </c>
      <c r="D32" s="69" t="n">
        <v>6.2</v>
      </c>
      <c r="E32" s="69" t="n">
        <v>6.2</v>
      </c>
    </row>
    <row r="33" customFormat="false" ht="12.75" hidden="false" customHeight="true" outlineLevel="0" collapsed="false">
      <c r="A33" s="56" t="n">
        <v>2014</v>
      </c>
      <c r="B33" s="66" t="n">
        <v>180.1</v>
      </c>
      <c r="C33" s="69" t="n">
        <v>170.8</v>
      </c>
      <c r="D33" s="69" t="n">
        <v>6.7</v>
      </c>
      <c r="E33" s="69" t="n">
        <v>6.4</v>
      </c>
    </row>
    <row r="34" customFormat="false" ht="12.75" hidden="false" customHeight="true" outlineLevel="0" collapsed="false">
      <c r="A34" s="56" t="n">
        <v>2015</v>
      </c>
      <c r="B34" s="66" t="n">
        <v>179</v>
      </c>
      <c r="C34" s="69" t="n">
        <v>172.2</v>
      </c>
      <c r="D34" s="69" t="n">
        <v>6.6</v>
      </c>
      <c r="E34" s="69" t="n">
        <v>6.5</v>
      </c>
    </row>
    <row r="35" customFormat="false" ht="12.75" hidden="false" customHeight="true" outlineLevel="0" collapsed="false">
      <c r="A35" s="56" t="n">
        <v>2016</v>
      </c>
      <c r="B35" s="66" t="n">
        <v>179.8</v>
      </c>
      <c r="C35" s="69" t="n">
        <v>174.4</v>
      </c>
      <c r="D35" s="69" t="n">
        <v>6.7</v>
      </c>
      <c r="E35" s="69" t="n">
        <v>6.5</v>
      </c>
    </row>
    <row r="36" customFormat="false" ht="12.75" hidden="false" customHeight="true" outlineLevel="0" collapsed="false">
      <c r="A36" s="56" t="n">
        <v>2017</v>
      </c>
      <c r="B36" s="66" t="n">
        <v>185.3</v>
      </c>
      <c r="C36" s="69" t="n">
        <v>180.8</v>
      </c>
      <c r="D36" s="69" t="n">
        <v>6.9</v>
      </c>
      <c r="E36" s="69" t="n">
        <v>6.8</v>
      </c>
    </row>
    <row r="37" customFormat="false" ht="12.75" hidden="false" customHeight="true" outlineLevel="0" collapsed="false">
      <c r="A37" s="56"/>
      <c r="B37" s="69"/>
      <c r="C37" s="69"/>
      <c r="D37" s="69"/>
      <c r="E37" s="69"/>
    </row>
    <row r="38" customFormat="false" ht="12.75" hidden="false" customHeight="true" outlineLevel="0" collapsed="false">
      <c r="A38" s="26" t="s">
        <v>30</v>
      </c>
      <c r="B38" s="70"/>
      <c r="C38" s="70"/>
      <c r="D38" s="70"/>
      <c r="E38" s="70"/>
    </row>
    <row r="39" customFormat="false" ht="12.75" hidden="false" customHeight="true" outlineLevel="0" collapsed="false">
      <c r="A39" s="1" t="s">
        <v>32</v>
      </c>
      <c r="B39" s="70"/>
      <c r="C39" s="70"/>
      <c r="D39" s="70"/>
      <c r="E39" s="70"/>
    </row>
    <row r="40" customFormat="false" ht="12.75" hidden="false" customHeight="true" outlineLevel="0" collapsed="false">
      <c r="A40" s="78" t="s">
        <v>73</v>
      </c>
      <c r="B40" s="70"/>
      <c r="C40" s="70"/>
      <c r="D40" s="70"/>
      <c r="E40" s="70"/>
    </row>
    <row r="41" customFormat="false" ht="12.75" hidden="false" customHeight="true" outlineLevel="0" collapsed="false">
      <c r="B41" s="70"/>
      <c r="C41" s="70"/>
      <c r="D41" s="70"/>
      <c r="E41" s="70"/>
    </row>
    <row r="42" customFormat="false" ht="12.75" hidden="false" customHeight="true" outlineLevel="0" collapsed="false">
      <c r="B42" s="70"/>
      <c r="C42" s="70"/>
      <c r="D42" s="70"/>
      <c r="E42" s="70"/>
    </row>
    <row r="43" customFormat="false" ht="12.75" hidden="false" customHeight="true" outlineLevel="0" collapsed="false">
      <c r="A43" s="32" t="s">
        <v>38</v>
      </c>
      <c r="B43" s="70"/>
      <c r="C43" s="70"/>
      <c r="D43" s="70"/>
      <c r="E43" s="70"/>
    </row>
  </sheetData>
  <mergeCells count="3">
    <mergeCell ref="A7:A8"/>
    <mergeCell ref="B8:C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7" width="28.56"/>
    <col collapsed="false" customWidth="false" hidden="false" outlineLevel="0" max="257" min="4" style="27" width="11.42"/>
  </cols>
  <sheetData>
    <row r="1" customFormat="false" ht="12.75" hidden="false" customHeight="true" outlineLevel="0" collapsed="false">
      <c r="A1" s="2" t="s">
        <v>78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40</v>
      </c>
    </row>
    <row r="6" customFormat="false" ht="12.75" hidden="false" customHeight="true" outlineLevel="0" collapsed="false">
      <c r="A6" s="0"/>
      <c r="B6" s="0"/>
      <c r="C6" s="0"/>
    </row>
    <row r="7" customFormat="false" ht="42.75" hidden="false" customHeight="true" outlineLevel="0" collapsed="false">
      <c r="A7" s="60" t="s">
        <v>41</v>
      </c>
      <c r="B7" s="71" t="s">
        <v>79</v>
      </c>
      <c r="C7" s="72" t="s">
        <v>80</v>
      </c>
    </row>
    <row r="8" customFormat="false" ht="15.75" hidden="false" customHeight="true" outlineLevel="0" collapsed="false">
      <c r="A8" s="60"/>
      <c r="B8" s="75" t="s">
        <v>81</v>
      </c>
      <c r="C8" s="75"/>
    </row>
    <row r="9" customFormat="false" ht="12.75" hidden="false" customHeight="true" outlineLevel="0" collapsed="false">
      <c r="A9" s="56" t="n">
        <v>1990</v>
      </c>
      <c r="B9" s="66" t="n">
        <v>7.5</v>
      </c>
      <c r="C9" s="69" t="n">
        <v>2.3</v>
      </c>
    </row>
    <row r="10" customFormat="false" ht="12.75" hidden="false" customHeight="true" outlineLevel="0" collapsed="false">
      <c r="A10" s="56" t="n">
        <v>1991</v>
      </c>
      <c r="B10" s="66" t="n">
        <v>7.8</v>
      </c>
      <c r="C10" s="69" t="n">
        <v>2.5</v>
      </c>
    </row>
    <row r="11" customFormat="false" ht="12.75" hidden="false" customHeight="true" outlineLevel="0" collapsed="false">
      <c r="A11" s="56" t="n">
        <v>1992</v>
      </c>
      <c r="B11" s="66" t="n">
        <v>7.5</v>
      </c>
      <c r="C11" s="69" t="n">
        <v>2.4</v>
      </c>
    </row>
    <row r="12" customFormat="false" ht="12.75" hidden="false" customHeight="true" outlineLevel="0" collapsed="false">
      <c r="A12" s="56" t="n">
        <v>1993</v>
      </c>
      <c r="B12" s="66" t="n">
        <v>7.7</v>
      </c>
      <c r="C12" s="69" t="n">
        <v>2.5</v>
      </c>
    </row>
    <row r="13" customFormat="false" ht="12.75" hidden="false" customHeight="true" outlineLevel="0" collapsed="false">
      <c r="A13" s="56" t="n">
        <v>1994</v>
      </c>
      <c r="B13" s="66" t="n">
        <v>7.4</v>
      </c>
      <c r="C13" s="69" t="n">
        <v>2.4</v>
      </c>
    </row>
    <row r="14" customFormat="false" ht="12.75" hidden="false" customHeight="true" outlineLevel="0" collapsed="false">
      <c r="A14" s="56" t="n">
        <v>1995</v>
      </c>
      <c r="B14" s="66" t="n">
        <v>7.4</v>
      </c>
      <c r="C14" s="69" t="n">
        <v>2.6</v>
      </c>
    </row>
    <row r="15" customFormat="false" ht="12.75" hidden="false" customHeight="true" outlineLevel="0" collapsed="false">
      <c r="A15" s="56" t="n">
        <v>1996</v>
      </c>
      <c r="B15" s="66" t="n">
        <v>7.8</v>
      </c>
      <c r="C15" s="69" t="n">
        <v>2.8</v>
      </c>
    </row>
    <row r="16" customFormat="false" ht="12.75" hidden="false" customHeight="true" outlineLevel="0" collapsed="false">
      <c r="A16" s="56" t="n">
        <v>1997</v>
      </c>
      <c r="B16" s="66" t="n">
        <v>7.6</v>
      </c>
      <c r="C16" s="69" t="n">
        <v>2.7</v>
      </c>
    </row>
    <row r="17" customFormat="false" ht="12.75" hidden="false" customHeight="true" outlineLevel="0" collapsed="false">
      <c r="A17" s="56" t="n">
        <v>1998</v>
      </c>
      <c r="B17" s="66" t="n">
        <v>7.8</v>
      </c>
      <c r="C17" s="69" t="n">
        <v>2.7</v>
      </c>
    </row>
    <row r="18" customFormat="false" ht="12.75" hidden="false" customHeight="true" outlineLevel="0" collapsed="false">
      <c r="A18" s="56" t="n">
        <v>1999</v>
      </c>
      <c r="B18" s="66" t="n">
        <v>7.6</v>
      </c>
      <c r="C18" s="69" t="n">
        <v>2.5</v>
      </c>
    </row>
    <row r="19" customFormat="false" ht="12.75" hidden="false" customHeight="true" outlineLevel="0" collapsed="false">
      <c r="A19" s="56" t="n">
        <v>2000</v>
      </c>
      <c r="B19" s="66" t="n">
        <v>7.4</v>
      </c>
      <c r="C19" s="69" t="n">
        <v>2.4</v>
      </c>
    </row>
    <row r="20" customFormat="false" ht="12.75" hidden="false" customHeight="true" outlineLevel="0" collapsed="false">
      <c r="A20" s="56" t="n">
        <v>2001</v>
      </c>
      <c r="B20" s="66" t="n">
        <v>7.5</v>
      </c>
      <c r="C20" s="69" t="n">
        <v>2.6</v>
      </c>
    </row>
    <row r="21" customFormat="false" ht="12.75" hidden="false" customHeight="true" outlineLevel="0" collapsed="false">
      <c r="A21" s="56" t="n">
        <v>2002</v>
      </c>
      <c r="B21" s="66" t="n">
        <v>6.9</v>
      </c>
      <c r="C21" s="69" t="n">
        <v>2.4</v>
      </c>
    </row>
    <row r="22" customFormat="false" ht="12.75" hidden="false" customHeight="true" outlineLevel="0" collapsed="false">
      <c r="A22" s="56" t="n">
        <v>2003</v>
      </c>
      <c r="B22" s="66" t="n">
        <v>6.8</v>
      </c>
      <c r="C22" s="69" t="n">
        <v>2.4</v>
      </c>
    </row>
    <row r="23" customFormat="false" ht="12.75" hidden="false" customHeight="true" outlineLevel="0" collapsed="false">
      <c r="A23" s="56" t="n">
        <v>2004</v>
      </c>
      <c r="B23" s="66" t="n">
        <v>6.8</v>
      </c>
      <c r="C23" s="69" t="n">
        <v>2.2</v>
      </c>
    </row>
    <row r="24" customFormat="false" ht="12.75" hidden="false" customHeight="true" outlineLevel="0" collapsed="false">
      <c r="A24" s="56" t="n">
        <v>2005</v>
      </c>
      <c r="B24" s="66" t="n">
        <v>6.6</v>
      </c>
      <c r="C24" s="69" t="n">
        <v>2.1</v>
      </c>
    </row>
    <row r="25" customFormat="false" ht="12.75" hidden="false" customHeight="true" outlineLevel="0" collapsed="false">
      <c r="A25" s="56" t="n">
        <v>2006</v>
      </c>
      <c r="B25" s="66" t="n">
        <v>6.7</v>
      </c>
      <c r="C25" s="69" t="n">
        <v>2.3</v>
      </c>
    </row>
    <row r="26" customFormat="false" ht="12.75" hidden="false" customHeight="true" outlineLevel="0" collapsed="false">
      <c r="A26" s="56" t="n">
        <v>2007</v>
      </c>
      <c r="B26" s="66" t="n">
        <v>6.1</v>
      </c>
      <c r="C26" s="69" t="n">
        <v>1.6</v>
      </c>
    </row>
    <row r="27" customFormat="false" ht="12.75" hidden="false" customHeight="true" outlineLevel="0" collapsed="false">
      <c r="A27" s="56" t="n">
        <v>2008</v>
      </c>
      <c r="B27" s="66" t="n">
        <v>6.5</v>
      </c>
      <c r="C27" s="69" t="n">
        <v>2.1</v>
      </c>
    </row>
    <row r="28" customFormat="false" ht="12.75" hidden="false" customHeight="true" outlineLevel="0" collapsed="false">
      <c r="A28" s="56" t="n">
        <v>2009</v>
      </c>
      <c r="B28" s="66" t="n">
        <v>6.3</v>
      </c>
      <c r="C28" s="69" t="n">
        <v>1.9</v>
      </c>
    </row>
    <row r="29" customFormat="false" ht="12.75" hidden="false" customHeight="true" outlineLevel="0" collapsed="false">
      <c r="A29" s="56" t="n">
        <v>2010</v>
      </c>
      <c r="B29" s="66" t="n">
        <v>6.5</v>
      </c>
      <c r="C29" s="69" t="n">
        <v>2</v>
      </c>
    </row>
    <row r="30" customFormat="false" ht="12.75" hidden="false" customHeight="true" outlineLevel="0" collapsed="false">
      <c r="A30" s="56" t="n">
        <v>2011</v>
      </c>
      <c r="B30" s="66" t="n">
        <v>6.4</v>
      </c>
      <c r="C30" s="69" t="n">
        <v>1.8</v>
      </c>
    </row>
    <row r="31" customFormat="false" ht="12.75" hidden="false" customHeight="true" outlineLevel="0" collapsed="false">
      <c r="A31" s="56" t="n">
        <v>2012</v>
      </c>
      <c r="B31" s="66" t="n">
        <v>6.3</v>
      </c>
      <c r="C31" s="69" t="n">
        <v>1.8</v>
      </c>
    </row>
    <row r="32" customFormat="false" ht="12.75" hidden="false" customHeight="true" outlineLevel="0" collapsed="false">
      <c r="A32" s="56" t="n">
        <v>2013</v>
      </c>
      <c r="B32" s="66" t="n">
        <v>6.3</v>
      </c>
      <c r="C32" s="69" t="n">
        <v>1.9</v>
      </c>
    </row>
    <row r="33" customFormat="false" ht="12.75" hidden="false" customHeight="true" outlineLevel="0" collapsed="false">
      <c r="A33" s="56" t="n">
        <v>2014</v>
      </c>
      <c r="B33" s="66" t="n">
        <v>5.9</v>
      </c>
      <c r="C33" s="69" t="n">
        <v>1.7</v>
      </c>
    </row>
    <row r="34" customFormat="false" ht="12.75" hidden="false" customHeight="true" outlineLevel="0" collapsed="false">
      <c r="A34" s="56" t="n">
        <v>2015</v>
      </c>
      <c r="B34" s="66" t="n">
        <v>6</v>
      </c>
      <c r="C34" s="69" t="n">
        <v>1.6</v>
      </c>
    </row>
    <row r="35" customFormat="false" ht="12.75" hidden="false" customHeight="true" outlineLevel="0" collapsed="false">
      <c r="A35" s="56" t="n">
        <v>2016</v>
      </c>
      <c r="B35" s="66" t="n">
        <v>6.1</v>
      </c>
      <c r="C35" s="69" t="n">
        <v>1.7</v>
      </c>
    </row>
    <row r="36" customFormat="false" ht="12.75" hidden="false" customHeight="true" outlineLevel="0" collapsed="false">
      <c r="A36" s="56" t="n">
        <v>2017</v>
      </c>
      <c r="B36" s="66" t="n">
        <v>6.1</v>
      </c>
      <c r="C36" s="69" t="n">
        <v>1.7</v>
      </c>
    </row>
    <row r="37" customFormat="false" ht="12.75" hidden="false" customHeight="true" outlineLevel="0" collapsed="false">
      <c r="A37" s="56"/>
      <c r="B37" s="69"/>
      <c r="C37" s="69"/>
    </row>
    <row r="38" customFormat="false" ht="12.75" hidden="false" customHeight="true" outlineLevel="0" collapsed="false">
      <c r="A38" s="26" t="s">
        <v>30</v>
      </c>
      <c r="B38" s="70"/>
      <c r="C38" s="70"/>
    </row>
    <row r="39" customFormat="false" ht="12.75" hidden="false" customHeight="true" outlineLevel="0" collapsed="false">
      <c r="A39" s="80" t="s">
        <v>82</v>
      </c>
    </row>
    <row r="40" customFormat="false" ht="12.75" hidden="false" customHeight="true" outlineLevel="0" collapsed="false">
      <c r="A40" s="1" t="s">
        <v>32</v>
      </c>
    </row>
    <row r="41" customFormat="false" ht="12.75" hidden="false" customHeight="true" outlineLevel="0" collapsed="false">
      <c r="A41" s="31" t="s">
        <v>83</v>
      </c>
    </row>
    <row r="44" customFormat="false" ht="12.75" hidden="false" customHeight="true" outlineLevel="0" collapsed="false">
      <c r="A44" s="32" t="s">
        <v>38</v>
      </c>
    </row>
  </sheetData>
  <mergeCells count="2">
    <mergeCell ref="A7:A8"/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39.99"/>
    <col collapsed="false" customWidth="false" hidden="false" outlineLevel="0" max="257" min="3" style="27" width="11.42"/>
  </cols>
  <sheetData>
    <row r="1" customFormat="false" ht="12.75" hidden="false" customHeight="true" outlineLevel="0" collapsed="false">
      <c r="A1" s="2" t="s">
        <v>84</v>
      </c>
    </row>
    <row r="2" customFormat="false" ht="12.75" hidden="false" customHeight="true" outlineLevel="0" collapsed="false">
      <c r="A2" s="1" t="s">
        <v>85</v>
      </c>
    </row>
    <row r="3" customFormat="false" ht="12.75" hidden="false" customHeight="true" outlineLevel="0" collapsed="false">
      <c r="A3" s="27" t="str">
        <f aca="false">'[1]Quellenbilanz 2016'!A3</f>
        <v>Berechnungsstand: November 2019</v>
      </c>
    </row>
    <row r="4" customFormat="false" ht="12.75" hidden="false" customHeight="true" outlineLevel="0" collapsed="false">
      <c r="A4" s="5" t="s">
        <v>86</v>
      </c>
    </row>
    <row r="6" customFormat="false" ht="12.75" hidden="false" customHeight="true" outlineLevel="0" collapsed="false">
      <c r="A6" s="0"/>
      <c r="B6" s="7"/>
    </row>
    <row r="7" s="57" customFormat="true" ht="12.75" hidden="false" customHeight="true" outlineLevel="0" collapsed="false">
      <c r="A7" s="60" t="s">
        <v>41</v>
      </c>
      <c r="B7" s="61" t="s">
        <v>87</v>
      </c>
    </row>
    <row r="8" s="57" customFormat="true" ht="12.75" hidden="false" customHeight="true" outlineLevel="0" collapsed="false">
      <c r="A8" s="60"/>
      <c r="B8" s="62" t="s">
        <v>12</v>
      </c>
    </row>
    <row r="9" s="57" customFormat="true" ht="12.75" hidden="false" customHeight="true" outlineLevel="0" collapsed="false">
      <c r="A9" s="56" t="n">
        <v>2008</v>
      </c>
      <c r="B9" s="36" t="n">
        <v>3047</v>
      </c>
    </row>
    <row r="10" s="57" customFormat="true" ht="12.75" hidden="false" customHeight="true" outlineLevel="0" collapsed="false">
      <c r="A10" s="56" t="n">
        <v>2009</v>
      </c>
      <c r="B10" s="36" t="n">
        <v>2609</v>
      </c>
    </row>
    <row r="11" s="57" customFormat="true" ht="12.75" hidden="false" customHeight="true" outlineLevel="0" collapsed="false">
      <c r="A11" s="56" t="n">
        <v>2010</v>
      </c>
      <c r="B11" s="36" t="n">
        <v>2714</v>
      </c>
    </row>
    <row r="12" s="57" customFormat="true" ht="12.75" hidden="false" customHeight="true" outlineLevel="0" collapsed="false">
      <c r="A12" s="56" t="n">
        <v>2011</v>
      </c>
      <c r="B12" s="36" t="n">
        <v>3059</v>
      </c>
    </row>
    <row r="13" s="57" customFormat="true" ht="12.75" hidden="false" customHeight="true" outlineLevel="0" collapsed="false">
      <c r="A13" s="56" t="n">
        <v>2012</v>
      </c>
      <c r="B13" s="36" t="n">
        <v>3006</v>
      </c>
    </row>
    <row r="14" s="57" customFormat="true" ht="12.75" hidden="false" customHeight="true" outlineLevel="0" collapsed="false">
      <c r="A14" s="56" t="n">
        <v>2013</v>
      </c>
      <c r="B14" s="36" t="n">
        <v>3028</v>
      </c>
    </row>
    <row r="15" s="57" customFormat="true" ht="12.75" hidden="false" customHeight="true" outlineLevel="0" collapsed="false">
      <c r="A15" s="56" t="n">
        <v>2014</v>
      </c>
      <c r="B15" s="36" t="n">
        <v>3031</v>
      </c>
    </row>
    <row r="16" s="57" customFormat="true" ht="12.75" hidden="false" customHeight="true" outlineLevel="0" collapsed="false">
      <c r="A16" s="56" t="n">
        <v>2015</v>
      </c>
      <c r="B16" s="36" t="n">
        <v>2937</v>
      </c>
    </row>
    <row r="17" s="57" customFormat="true" ht="12.75" hidden="false" customHeight="true" outlineLevel="0" collapsed="false">
      <c r="A17" s="56" t="n">
        <v>2016</v>
      </c>
      <c r="B17" s="36" t="n">
        <v>3070</v>
      </c>
    </row>
    <row r="18" s="57" customFormat="true" ht="12.75" hidden="false" customHeight="true" outlineLevel="0" collapsed="false">
      <c r="A18" s="56" t="n">
        <v>2017</v>
      </c>
      <c r="B18" s="36" t="n">
        <v>3071</v>
      </c>
    </row>
    <row r="19" s="57" customFormat="true" ht="12.75" hidden="false" customHeight="true" outlineLevel="0" collapsed="false">
      <c r="A19" s="0"/>
      <c r="B19" s="64"/>
    </row>
    <row r="20" customFormat="false" ht="12.75" hidden="false" customHeight="true" outlineLevel="0" collapsed="false">
      <c r="A20" s="63" t="s">
        <v>30</v>
      </c>
      <c r="B20" s="64"/>
    </row>
    <row r="23" customFormat="false" ht="12.75" hidden="false" customHeight="true" outlineLevel="0" collapsed="false">
      <c r="A23" s="32" t="s">
        <v>38</v>
      </c>
    </row>
  </sheetData>
  <mergeCells count="1"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6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3251.62478199379</v>
      </c>
      <c r="E10" s="19" t="s">
        <v>14</v>
      </c>
      <c r="F10" s="18" t="n">
        <v>0</v>
      </c>
      <c r="G10" s="18" t="n">
        <v>86.1162079138034</v>
      </c>
      <c r="H10" s="18" t="n">
        <v>466.367564297229</v>
      </c>
      <c r="I10" s="19" t="s">
        <v>14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5150.80704184801</v>
      </c>
      <c r="E11" s="19" t="s">
        <v>14</v>
      </c>
      <c r="F11" s="18" t="n">
        <v>0</v>
      </c>
      <c r="G11" s="18" t="n">
        <v>23.4285188791685</v>
      </c>
      <c r="H11" s="18" t="n">
        <v>2568.61490255247</v>
      </c>
      <c r="I11" s="19" t="s">
        <v>14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701.91629955841</v>
      </c>
      <c r="E12" s="18" t="n">
        <v>141.891747882159</v>
      </c>
      <c r="F12" s="18" t="n">
        <v>0</v>
      </c>
      <c r="G12" s="18" t="n">
        <v>18.0220175882186</v>
      </c>
      <c r="H12" s="18" t="n">
        <v>1542.00253408804</v>
      </c>
      <c r="I12" s="18" t="n">
        <v>0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661.740901361484</v>
      </c>
      <c r="E13" s="18" t="n">
        <v>1.12854734586964</v>
      </c>
      <c r="F13" s="18" t="n">
        <v>0.79237790642943</v>
      </c>
      <c r="G13" s="18" t="n">
        <v>22.2560767633568</v>
      </c>
      <c r="H13" s="18" t="n">
        <v>358.380630715328</v>
      </c>
      <c r="I13" s="18" t="n">
        <v>279.1832686305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104.711263348046</v>
      </c>
      <c r="E14" s="18" t="n">
        <v>0</v>
      </c>
      <c r="F14" s="18" t="n">
        <v>0</v>
      </c>
      <c r="G14" s="18" t="n">
        <v>7.50530391649672</v>
      </c>
      <c r="H14" s="18" t="n">
        <v>97.2059594315497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0870.8002881097</v>
      </c>
      <c r="E15" s="19" t="n">
        <v>3859.03021589766</v>
      </c>
      <c r="F15" s="19" t="n">
        <v>0.79237790642943</v>
      </c>
      <c r="G15" s="19" t="n">
        <v>157.328125061044</v>
      </c>
      <c r="H15" s="19" t="n">
        <v>5032.57159108461</v>
      </c>
      <c r="I15" s="19" t="n">
        <v>1821.07797816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.98203616307738</v>
      </c>
      <c r="E16" s="18" t="n">
        <v>0</v>
      </c>
      <c r="F16" s="18" t="n">
        <v>0</v>
      </c>
      <c r="G16" s="18" t="n">
        <v>0</v>
      </c>
      <c r="H16" s="19" t="s">
        <v>14</v>
      </c>
      <c r="I16" s="19" t="s">
        <v>14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3301.82825944628</v>
      </c>
      <c r="E17" s="18" t="n">
        <v>0</v>
      </c>
      <c r="F17" s="18" t="n">
        <v>0</v>
      </c>
      <c r="G17" s="18" t="n">
        <v>2480.94497238737</v>
      </c>
      <c r="H17" s="19" t="s">
        <v>14</v>
      </c>
      <c r="I17" s="19" t="s">
        <v>14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36.3720560632501</v>
      </c>
      <c r="E18" s="18" t="n">
        <v>0</v>
      </c>
      <c r="F18" s="18" t="n">
        <v>0</v>
      </c>
      <c r="G18" s="18" t="n">
        <v>0</v>
      </c>
      <c r="H18" s="18" t="n">
        <v>36.3720560632501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3340.18235167261</v>
      </c>
      <c r="E19" s="19" t="n">
        <v>0</v>
      </c>
      <c r="F19" s="19" t="n">
        <v>0</v>
      </c>
      <c r="G19" s="19" t="n">
        <v>2480.94497238737</v>
      </c>
      <c r="H19" s="19" t="s">
        <v>14</v>
      </c>
      <c r="I19" s="19" t="s">
        <v>14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2.77155804940903</v>
      </c>
      <c r="E20" s="19" t="n">
        <v>0</v>
      </c>
      <c r="F20" s="19" t="n">
        <v>0</v>
      </c>
      <c r="G20" s="19" t="n">
        <v>0</v>
      </c>
      <c r="H20" s="19" t="s">
        <v>14</v>
      </c>
      <c r="I20" s="19" t="s">
        <v>14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4535.2877753318</v>
      </c>
      <c r="E21" s="19" t="n">
        <v>727.11477372706</v>
      </c>
      <c r="F21" s="19" t="n">
        <v>764.64601989428</v>
      </c>
      <c r="G21" s="19" t="n">
        <v>45860.6475996279</v>
      </c>
      <c r="H21" s="19" t="n">
        <v>15965.1767547778</v>
      </c>
      <c r="I21" s="19" t="n">
        <v>1217.7026273048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851.37346979803</v>
      </c>
      <c r="E22" s="18" t="n">
        <v>714.873098625294</v>
      </c>
      <c r="F22" s="18" t="n">
        <v>611.70245792539</v>
      </c>
      <c r="G22" s="18" t="n">
        <v>1053.01763516784</v>
      </c>
      <c r="H22" s="18" t="n">
        <v>6254.07765077471</v>
      </c>
      <c r="I22" s="18" t="n">
        <v>1217.7026273048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3109.9349139009</v>
      </c>
      <c r="E23" s="18" t="n">
        <v>0</v>
      </c>
      <c r="F23" s="18" t="n">
        <v>0</v>
      </c>
      <c r="G23" s="18" t="n">
        <v>33050.9150606282</v>
      </c>
      <c r="H23" s="18" t="n">
        <v>59.0198532726534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1573.9793916329</v>
      </c>
      <c r="E24" s="18" t="n">
        <v>12.2416751017659</v>
      </c>
      <c r="F24" s="18" t="n">
        <v>152.943561968891</v>
      </c>
      <c r="G24" s="18" t="n">
        <v>11756.7149038318</v>
      </c>
      <c r="H24" s="18" t="n">
        <v>9652.07925073045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8749.0419731636</v>
      </c>
      <c r="E25" s="19" t="n">
        <v>4586.14498962472</v>
      </c>
      <c r="F25" s="19" t="n">
        <v>765.43839780071</v>
      </c>
      <c r="G25" s="19" t="n">
        <v>48498.9206970763</v>
      </c>
      <c r="H25" s="19" t="n">
        <v>21859.7572831971</v>
      </c>
      <c r="I25" s="19" t="n">
        <v>3038.7806054648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5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3862.97300012097</v>
      </c>
      <c r="E10" s="19" t="s">
        <v>14</v>
      </c>
      <c r="F10" s="18" t="n">
        <v>0</v>
      </c>
      <c r="G10" s="18" t="n">
        <v>375.333740716447</v>
      </c>
      <c r="H10" s="18" t="n">
        <v>575.092917876374</v>
      </c>
      <c r="I10" s="19" t="s">
        <v>14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743.85795675083</v>
      </c>
      <c r="E11" s="19" t="s">
        <v>14</v>
      </c>
      <c r="F11" s="18" t="n">
        <v>0</v>
      </c>
      <c r="G11" s="18" t="n">
        <v>4.824009234</v>
      </c>
      <c r="H11" s="18" t="n">
        <v>2122.10229515294</v>
      </c>
      <c r="I11" s="19" t="s">
        <v>14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661.13357084689</v>
      </c>
      <c r="E12" s="18" t="n">
        <v>154.247004234214</v>
      </c>
      <c r="F12" s="18" t="n">
        <v>0</v>
      </c>
      <c r="G12" s="18" t="n">
        <v>28.812548975077</v>
      </c>
      <c r="H12" s="19" t="s">
        <v>14</v>
      </c>
      <c r="I12" s="19" t="s">
        <v>14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672.817273988359</v>
      </c>
      <c r="E13" s="19" t="s">
        <v>14</v>
      </c>
      <c r="F13" s="18" t="n">
        <v>0.955867100070487</v>
      </c>
      <c r="G13" s="18" t="n">
        <v>28.1599949135592</v>
      </c>
      <c r="H13" s="19" t="s">
        <v>14</v>
      </c>
      <c r="I13" s="19" t="s">
        <v>14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362.094539674972</v>
      </c>
      <c r="E14" s="18" t="n">
        <v>0</v>
      </c>
      <c r="F14" s="18" t="n">
        <v>0</v>
      </c>
      <c r="G14" s="18" t="n">
        <v>25.9535553279652</v>
      </c>
      <c r="H14" s="18" t="n">
        <v>336.140984347006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1302.876341382</v>
      </c>
      <c r="E15" s="19" t="n">
        <v>4058.38022305228</v>
      </c>
      <c r="F15" s="19" t="n">
        <v>0.955867100070487</v>
      </c>
      <c r="G15" s="19" t="n">
        <v>463.083849167048</v>
      </c>
      <c r="H15" s="19" t="n">
        <v>4935.82119133462</v>
      </c>
      <c r="I15" s="19" t="n">
        <v>1844.635210728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2.2183800990735</v>
      </c>
      <c r="E16" s="18" t="n">
        <v>0</v>
      </c>
      <c r="F16" s="18" t="n">
        <v>0</v>
      </c>
      <c r="G16" s="18" t="n">
        <v>0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911.58404691497</v>
      </c>
      <c r="E17" s="18" t="n">
        <v>0</v>
      </c>
      <c r="F17" s="18" t="n">
        <v>0</v>
      </c>
      <c r="G17" s="18" t="n">
        <v>2235.34037749331</v>
      </c>
      <c r="H17" s="19" t="s">
        <v>14</v>
      </c>
      <c r="I17" s="19" t="s">
        <v>14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37.8837135601955</v>
      </c>
      <c r="E18" s="18" t="n">
        <v>0</v>
      </c>
      <c r="F18" s="18" t="n">
        <v>0</v>
      </c>
      <c r="G18" s="18" t="n">
        <v>0</v>
      </c>
      <c r="H18" s="18" t="n">
        <v>37.8837135601955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951.68614057424</v>
      </c>
      <c r="E19" s="19" t="n">
        <v>0</v>
      </c>
      <c r="F19" s="19" t="n">
        <v>0</v>
      </c>
      <c r="G19" s="19" t="n">
        <v>2235.34037749331</v>
      </c>
      <c r="H19" s="19" t="s">
        <v>14</v>
      </c>
      <c r="I19" s="19" t="s">
        <v>14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2.60833631915402</v>
      </c>
      <c r="E20" s="19" t="n">
        <v>0</v>
      </c>
      <c r="F20" s="19" t="n">
        <v>0</v>
      </c>
      <c r="G20" s="19" t="n">
        <v>0</v>
      </c>
      <c r="H20" s="19" t="n">
        <v>2.60833631915402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2706.1939096936</v>
      </c>
      <c r="E21" s="19" t="n">
        <v>814.004136937645</v>
      </c>
      <c r="F21" s="19" t="n">
        <v>644.063931370793</v>
      </c>
      <c r="G21" s="19" t="n">
        <v>45019.5291824464</v>
      </c>
      <c r="H21" s="19" t="n">
        <v>15008.3641922155</v>
      </c>
      <c r="I21" s="19" t="n">
        <v>1220.23246672323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477.24054732819</v>
      </c>
      <c r="E22" s="18" t="n">
        <v>798.925315989221</v>
      </c>
      <c r="F22" s="18" t="n">
        <v>484.036409472973</v>
      </c>
      <c r="G22" s="18" t="n">
        <v>983.966687047565</v>
      </c>
      <c r="H22" s="18" t="n">
        <v>5990.0796680952</v>
      </c>
      <c r="I22" s="18" t="n">
        <v>1220.23246672323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2286.1726343121</v>
      </c>
      <c r="E23" s="18" t="n">
        <v>0</v>
      </c>
      <c r="F23" s="18" t="n">
        <v>0</v>
      </c>
      <c r="G23" s="18" t="n">
        <v>32220.8649252458</v>
      </c>
      <c r="H23" s="18" t="n">
        <v>65.3077090662443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0942.7807280534</v>
      </c>
      <c r="E24" s="18" t="n">
        <v>15.0788209484237</v>
      </c>
      <c r="F24" s="18" t="n">
        <v>160.02752189782</v>
      </c>
      <c r="G24" s="18" t="n">
        <v>11814.697570153</v>
      </c>
      <c r="H24" s="18" t="n">
        <v>8952.97681505408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6963.364727969</v>
      </c>
      <c r="E25" s="19" t="n">
        <v>4872.38435998993</v>
      </c>
      <c r="F25" s="19" t="n">
        <v>645.019798470863</v>
      </c>
      <c r="G25" s="19" t="n">
        <v>47717.9534091068</v>
      </c>
      <c r="H25" s="19" t="n">
        <v>20663.1394829502</v>
      </c>
      <c r="I25" s="19" t="n">
        <v>3064.86767745123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4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3513.09307032362</v>
      </c>
      <c r="E10" s="19" t="s">
        <v>14</v>
      </c>
      <c r="F10" s="18" t="n">
        <v>0</v>
      </c>
      <c r="G10" s="19" t="s">
        <v>14</v>
      </c>
      <c r="H10" s="18" t="n">
        <v>340.135804708288</v>
      </c>
      <c r="I10" s="18" t="n">
        <v>583.3212650085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478.25952886099</v>
      </c>
      <c r="E11" s="19" t="s">
        <v>14</v>
      </c>
      <c r="F11" s="18" t="n">
        <v>0</v>
      </c>
      <c r="G11" s="19" t="s">
        <v>14</v>
      </c>
      <c r="H11" s="18" t="n">
        <v>2028.91584190248</v>
      </c>
      <c r="I11" s="18" t="n">
        <v>969.7865824185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535.74116314461</v>
      </c>
      <c r="E12" s="18" t="n">
        <v>189.844524761419</v>
      </c>
      <c r="F12" s="18" t="n">
        <v>0</v>
      </c>
      <c r="G12" s="19" t="n">
        <v>29.9621562226874</v>
      </c>
      <c r="H12" s="19" t="s">
        <v>14</v>
      </c>
      <c r="I12" s="19" t="s">
        <v>14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582.840404352982</v>
      </c>
      <c r="E13" s="19" t="n">
        <v>8.12063250029762</v>
      </c>
      <c r="F13" s="18" t="n">
        <v>0.779248650155455</v>
      </c>
      <c r="G13" s="18" t="n">
        <v>24.7075409480561</v>
      </c>
      <c r="H13" s="19" t="s">
        <v>14</v>
      </c>
      <c r="I13" s="19" t="s">
        <v>14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240.391286203468</v>
      </c>
      <c r="E14" s="18" t="n">
        <v>0</v>
      </c>
      <c r="F14" s="18" t="n">
        <v>0</v>
      </c>
      <c r="G14" s="18" t="n">
        <v>16.499284760942</v>
      </c>
      <c r="H14" s="18" t="n">
        <v>213.69271957082</v>
      </c>
      <c r="I14" s="18" t="n">
        <v>10.1992818717061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0350.3254528857</v>
      </c>
      <c r="E15" s="19" t="n">
        <v>3926.17467054414</v>
      </c>
      <c r="F15" s="19" t="n">
        <v>0.779248650155455</v>
      </c>
      <c r="G15" s="19" t="n">
        <v>412.152573796088</v>
      </c>
      <c r="H15" s="19" t="n">
        <v>4222.30620186006</v>
      </c>
      <c r="I15" s="19" t="n">
        <v>1788.91275803521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.52659502283319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839.6900607478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39.1087337668045</v>
      </c>
      <c r="E18" s="18" t="n">
        <v>0</v>
      </c>
      <c r="F18" s="18" t="n">
        <v>0</v>
      </c>
      <c r="G18" s="18" t="n">
        <v>0</v>
      </c>
      <c r="H18" s="18" t="n">
        <v>39.1087337668045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880.32538953744</v>
      </c>
      <c r="E19" s="19" t="n">
        <v>0</v>
      </c>
      <c r="F19" s="19" t="n">
        <v>0</v>
      </c>
      <c r="G19" s="19" t="s">
        <v>14</v>
      </c>
      <c r="H19" s="19" t="s">
        <v>14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48629642884016</v>
      </c>
      <c r="E20" s="19" t="n">
        <v>0</v>
      </c>
      <c r="F20" s="19" t="n">
        <v>0</v>
      </c>
      <c r="G20" s="19" t="n">
        <v>0</v>
      </c>
      <c r="H20" s="19" t="n">
        <v>1.48629642884016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1569.504967519</v>
      </c>
      <c r="E21" s="19" t="n">
        <v>897.59868641026</v>
      </c>
      <c r="F21" s="19" t="n">
        <v>657.246027190184</v>
      </c>
      <c r="G21" s="19" t="n">
        <v>44162.0653488121</v>
      </c>
      <c r="H21" s="19" t="n">
        <v>14546.7947133171</v>
      </c>
      <c r="I21" s="19" t="n">
        <v>1305.8001917893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673.89485693438</v>
      </c>
      <c r="E22" s="18" t="n">
        <v>880.024479406995</v>
      </c>
      <c r="F22" s="18" t="n">
        <v>507.861981063507</v>
      </c>
      <c r="G22" s="18" t="n">
        <v>968.363644959341</v>
      </c>
      <c r="H22" s="18" t="n">
        <v>6011.84455971523</v>
      </c>
      <c r="I22" s="18" t="n">
        <v>1305.8001917893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1015.3048862381</v>
      </c>
      <c r="E23" s="18" t="n">
        <v>0</v>
      </c>
      <c r="F23" s="18" t="n">
        <v>0</v>
      </c>
      <c r="G23" s="18" t="n">
        <v>30949.0789569547</v>
      </c>
      <c r="H23" s="18" t="n">
        <v>66.2259292833867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0880.3052243465</v>
      </c>
      <c r="E24" s="18" t="n">
        <v>17.5742070032644</v>
      </c>
      <c r="F24" s="18" t="n">
        <v>149.384046126677</v>
      </c>
      <c r="G24" s="18" t="n">
        <v>12244.6227468981</v>
      </c>
      <c r="H24" s="18" t="n">
        <v>8468.7242243185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4801.6421063709</v>
      </c>
      <c r="E25" s="19" t="n">
        <v>4823.7733569544</v>
      </c>
      <c r="F25" s="19" t="n">
        <v>658.025275840339</v>
      </c>
      <c r="G25" s="19" t="n">
        <v>46839.5298351975</v>
      </c>
      <c r="H25" s="19" t="n">
        <v>19385.6006885542</v>
      </c>
      <c r="I25" s="19" t="n">
        <v>3094.71294982451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3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4694.75336628836</v>
      </c>
      <c r="E10" s="19" t="s">
        <v>14</v>
      </c>
      <c r="F10" s="18" t="n">
        <v>0</v>
      </c>
      <c r="G10" s="19" t="s">
        <v>14</v>
      </c>
      <c r="H10" s="18" t="n">
        <v>648.364744021</v>
      </c>
      <c r="I10" s="18" t="n">
        <v>620.013006321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952.92641405295</v>
      </c>
      <c r="E11" s="19" t="s">
        <v>14</v>
      </c>
      <c r="F11" s="18" t="n">
        <v>0</v>
      </c>
      <c r="G11" s="19" t="s">
        <v>14</v>
      </c>
      <c r="H11" s="18" t="n">
        <v>2406.79196847047</v>
      </c>
      <c r="I11" s="18" t="n">
        <v>850.669823685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331.81850335418</v>
      </c>
      <c r="E12" s="18" t="n">
        <v>157.196098617801</v>
      </c>
      <c r="F12" s="18" t="n">
        <v>0</v>
      </c>
      <c r="G12" s="19" t="s">
        <v>14</v>
      </c>
      <c r="H12" s="18" t="n">
        <v>1141.72885170634</v>
      </c>
      <c r="I12" s="19" t="s">
        <v>14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886.599821368311</v>
      </c>
      <c r="E13" s="19" t="s">
        <v>14</v>
      </c>
      <c r="F13" s="18" t="n">
        <v>0.895616966369236</v>
      </c>
      <c r="G13" s="18" t="n">
        <v>27.1397350598929</v>
      </c>
      <c r="H13" s="19" t="s">
        <v>14</v>
      </c>
      <c r="I13" s="19" t="s">
        <v>14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127.459847363751</v>
      </c>
      <c r="E14" s="18" t="n">
        <v>0</v>
      </c>
      <c r="F14" s="18" t="n">
        <v>0</v>
      </c>
      <c r="G14" s="18" t="n">
        <v>8.50858569108624</v>
      </c>
      <c r="H14" s="18" t="n">
        <v>110.215129522665</v>
      </c>
      <c r="I14" s="18" t="n">
        <v>8.73613214999994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1993.5579524276</v>
      </c>
      <c r="E15" s="19" t="n">
        <v>4474.80123894461</v>
      </c>
      <c r="F15" s="19" t="n">
        <v>0.895616966369236</v>
      </c>
      <c r="G15" s="19" t="s">
        <v>14</v>
      </c>
      <c r="H15" s="19" t="s">
        <v>14</v>
      </c>
      <c r="I15" s="19" t="n">
        <v>1764.60401202332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.64245148524633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3052.33817315679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65.2919879279619</v>
      </c>
      <c r="E18" s="18" t="n">
        <v>0</v>
      </c>
      <c r="F18" s="18" t="n">
        <v>0</v>
      </c>
      <c r="G18" s="18" t="n">
        <v>0</v>
      </c>
      <c r="H18" s="18" t="n">
        <v>65.2919879279619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3119.27261257</v>
      </c>
      <c r="E19" s="19" t="n">
        <v>0</v>
      </c>
      <c r="F19" s="19" t="n">
        <v>0</v>
      </c>
      <c r="G19" s="19" t="s">
        <v>14</v>
      </c>
      <c r="H19" s="19" t="s">
        <v>14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64835909529029</v>
      </c>
      <c r="E20" s="19" t="n">
        <v>0</v>
      </c>
      <c r="F20" s="19" t="n">
        <v>0</v>
      </c>
      <c r="G20" s="19" t="n">
        <v>0</v>
      </c>
      <c r="H20" s="19" t="n">
        <v>1.64835909529029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4131.9527911105</v>
      </c>
      <c r="E21" s="19" t="n">
        <v>859.121586394114</v>
      </c>
      <c r="F21" s="19" t="n">
        <v>741.269269642676</v>
      </c>
      <c r="G21" s="19" t="n">
        <v>45378.3913073334</v>
      </c>
      <c r="H21" s="19" t="n">
        <v>15931.6017301351</v>
      </c>
      <c r="I21" s="19" t="n">
        <v>1221.56889760519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862.75808297356</v>
      </c>
      <c r="E22" s="18" t="n">
        <v>835.010415785389</v>
      </c>
      <c r="F22" s="18" t="n">
        <v>534.607905331381</v>
      </c>
      <c r="G22" s="18" t="n">
        <v>1059.6617962384</v>
      </c>
      <c r="H22" s="18" t="n">
        <v>6211.9090680132</v>
      </c>
      <c r="I22" s="18" t="n">
        <v>1221.56889760519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0660.1196456663</v>
      </c>
      <c r="E23" s="18" t="n">
        <v>0</v>
      </c>
      <c r="F23" s="18" t="n">
        <v>0</v>
      </c>
      <c r="G23" s="18" t="n">
        <v>30593.6480782236</v>
      </c>
      <c r="H23" s="18" t="n">
        <v>66.471567442754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3609.0750624706</v>
      </c>
      <c r="E24" s="18" t="n">
        <v>24.1111706087258</v>
      </c>
      <c r="F24" s="18" t="n">
        <v>206.661364311295</v>
      </c>
      <c r="G24" s="18" t="n">
        <v>13725.0814328714</v>
      </c>
      <c r="H24" s="18" t="n">
        <v>9653.22109467916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9246.4317152034</v>
      </c>
      <c r="E25" s="19" t="n">
        <v>5333.92282533873</v>
      </c>
      <c r="F25" s="19" t="n">
        <v>742.164886609045</v>
      </c>
      <c r="G25" s="19" t="n">
        <v>48892.1208188966</v>
      </c>
      <c r="H25" s="19" t="n">
        <v>21292.0502747304</v>
      </c>
      <c r="I25" s="19" t="n">
        <v>2986.17290962851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5854.95393414451</v>
      </c>
      <c r="E10" s="18" t="n">
        <v>2505.28996672879</v>
      </c>
      <c r="F10" s="18" t="n">
        <v>0</v>
      </c>
      <c r="G10" s="18" t="n">
        <v>975.639814279854</v>
      </c>
      <c r="H10" s="18" t="n">
        <v>1756.54835804287</v>
      </c>
      <c r="I10" s="18" t="n">
        <v>617.475795093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839.47664500852</v>
      </c>
      <c r="E11" s="18" t="n">
        <v>1525.5229521725</v>
      </c>
      <c r="F11" s="18" t="n">
        <v>0</v>
      </c>
      <c r="G11" s="18" t="n">
        <v>6.65512352985081</v>
      </c>
      <c r="H11" s="18" t="n">
        <v>2586.74665741617</v>
      </c>
      <c r="I11" s="18" t="n">
        <v>720.55191189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355.10955851195</v>
      </c>
      <c r="E12" s="18" t="n">
        <v>170.944926402264</v>
      </c>
      <c r="F12" s="18" t="n">
        <v>0</v>
      </c>
      <c r="G12" s="19" t="s">
        <v>14</v>
      </c>
      <c r="H12" s="18" t="n">
        <v>1125.89887012469</v>
      </c>
      <c r="I12" s="19" t="s">
        <v>14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760.653559888778</v>
      </c>
      <c r="E13" s="18" t="n">
        <v>4.17631246026832</v>
      </c>
      <c r="F13" s="18" t="n">
        <v>0.871514283026941</v>
      </c>
      <c r="G13" s="19" t="s">
        <v>14</v>
      </c>
      <c r="H13" s="18" t="n">
        <v>375.759962357876</v>
      </c>
      <c r="I13" s="19" t="s">
        <v>14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0.29670435000001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.29670435000001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2810.4904019038</v>
      </c>
      <c r="E15" s="19" t="n">
        <v>4205.93415776382</v>
      </c>
      <c r="F15" s="19" t="n">
        <v>0.871514283026941</v>
      </c>
      <c r="G15" s="19" t="n">
        <v>1052.76483265594</v>
      </c>
      <c r="H15" s="19" t="n">
        <v>5844.9538479416</v>
      </c>
      <c r="I15" s="19" t="n">
        <v>1705.96604925938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3.5900212902015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664.41993457063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47.3548653077428</v>
      </c>
      <c r="E18" s="18" t="n">
        <v>0</v>
      </c>
      <c r="F18" s="18" t="n">
        <v>0</v>
      </c>
      <c r="G18" s="18" t="n">
        <v>0</v>
      </c>
      <c r="H18" s="18" t="n">
        <v>47.3548653077428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715.36482116858</v>
      </c>
      <c r="E19" s="19" t="n">
        <v>0</v>
      </c>
      <c r="F19" s="19" t="n">
        <v>0</v>
      </c>
      <c r="G19" s="19" t="n">
        <v>2263.52852155356</v>
      </c>
      <c r="H19" s="19" t="n">
        <v>451.836299615012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14551597355595</v>
      </c>
      <c r="E20" s="19" t="n">
        <v>0</v>
      </c>
      <c r="F20" s="19" t="n">
        <v>0</v>
      </c>
      <c r="G20" s="19" t="n">
        <v>0</v>
      </c>
      <c r="H20" s="19" t="n">
        <v>1.14551597355595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3257.7052802842</v>
      </c>
      <c r="E21" s="19" t="s">
        <v>14</v>
      </c>
      <c r="F21" s="19" t="n">
        <v>736.106848212987</v>
      </c>
      <c r="G21" s="19" t="s">
        <v>14</v>
      </c>
      <c r="H21" s="19" t="n">
        <v>16245.9520098038</v>
      </c>
      <c r="I21" s="19" t="n">
        <v>996.922703339747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10036.6222348271</v>
      </c>
      <c r="E22" s="19" t="s">
        <v>14</v>
      </c>
      <c r="F22" s="18" t="n">
        <v>510.611625332362</v>
      </c>
      <c r="G22" s="19" t="s">
        <v>14</v>
      </c>
      <c r="H22" s="18" t="n">
        <v>6099.94882158897</v>
      </c>
      <c r="I22" s="18" t="n">
        <v>996.922703339747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0327.4372974617</v>
      </c>
      <c r="E23" s="18" t="n">
        <v>0</v>
      </c>
      <c r="F23" s="18" t="n">
        <v>0</v>
      </c>
      <c r="G23" s="18" t="n">
        <v>30256.2117958624</v>
      </c>
      <c r="H23" s="18" t="n">
        <v>71.2255015993589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2893.6457479953</v>
      </c>
      <c r="E24" s="18" t="n">
        <v>24.6514419367257</v>
      </c>
      <c r="F24" s="18" t="n">
        <v>225.495222880625</v>
      </c>
      <c r="G24" s="18" t="n">
        <v>12568.7213965625</v>
      </c>
      <c r="H24" s="18" t="n">
        <v>10074.7776866154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8784.70601933</v>
      </c>
      <c r="E25" s="19" t="n">
        <v>5212.02496362033</v>
      </c>
      <c r="F25" s="19" t="n">
        <v>736.978362496014</v>
      </c>
      <c r="G25" s="19" t="n">
        <v>47588.9262672806</v>
      </c>
      <c r="H25" s="19" t="n">
        <v>22543.8876733339</v>
      </c>
      <c r="I25" s="19" t="n">
        <v>2702.88875259912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1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5448.83959294397</v>
      </c>
      <c r="E10" s="18" t="n">
        <v>2127.79581193061</v>
      </c>
      <c r="F10" s="18" t="n">
        <v>0</v>
      </c>
      <c r="G10" s="18" t="n">
        <v>389.839922666033</v>
      </c>
      <c r="H10" s="18" t="n">
        <v>2323.74912435333</v>
      </c>
      <c r="I10" s="18" t="n">
        <v>607.454733994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921.03417120058</v>
      </c>
      <c r="E11" s="18" t="n">
        <v>1398.26345603755</v>
      </c>
      <c r="F11" s="18" t="n">
        <v>0</v>
      </c>
      <c r="G11" s="18" t="n">
        <v>116.805177339366</v>
      </c>
      <c r="H11" s="18" t="n">
        <v>2636.10786752783</v>
      </c>
      <c r="I11" s="18" t="n">
        <v>769.857670295831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371.59807126669</v>
      </c>
      <c r="E12" s="18" t="n">
        <v>159.016792185694</v>
      </c>
      <c r="F12" s="18" t="n">
        <v>0</v>
      </c>
      <c r="G12" s="18" t="n">
        <v>101.635986053502</v>
      </c>
      <c r="H12" s="18" t="n">
        <v>1083.43684685842</v>
      </c>
      <c r="I12" s="18" t="n">
        <v>27.5084461690753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798.689902583399</v>
      </c>
      <c r="E13" s="18" t="n">
        <v>67.1168335838755</v>
      </c>
      <c r="F13" s="18" t="n">
        <v>0.881343391482132</v>
      </c>
      <c r="G13" s="19" t="s">
        <v>14</v>
      </c>
      <c r="H13" s="19" t="s">
        <v>14</v>
      </c>
      <c r="I13" s="18" t="n">
        <v>271.3732318045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80.7846196217612</v>
      </c>
      <c r="E14" s="18" t="n">
        <v>0</v>
      </c>
      <c r="F14" s="18" t="n">
        <v>0</v>
      </c>
      <c r="G14" s="19" t="s">
        <v>14</v>
      </c>
      <c r="H14" s="19" t="s">
        <v>14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2620.9463576164</v>
      </c>
      <c r="E15" s="19" t="n">
        <v>3752.19289373773</v>
      </c>
      <c r="F15" s="19" t="n">
        <v>0.881343391482132</v>
      </c>
      <c r="G15" s="19" t="n">
        <v>703.259914388176</v>
      </c>
      <c r="H15" s="19" t="n">
        <v>6488.41812383561</v>
      </c>
      <c r="I15" s="19" t="n">
        <v>1676.19408226341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6.4336649609437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911.35706769331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46.2442343226258</v>
      </c>
      <c r="E18" s="18" t="n">
        <v>0</v>
      </c>
      <c r="F18" s="18" t="n">
        <v>0</v>
      </c>
      <c r="G18" s="18" t="n">
        <v>0</v>
      </c>
      <c r="H18" s="18" t="n">
        <v>46.2442343226258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974.03496697688</v>
      </c>
      <c r="E19" s="19" t="n">
        <v>0</v>
      </c>
      <c r="F19" s="19" t="n">
        <v>0</v>
      </c>
      <c r="G19" s="19" t="n">
        <v>2550.06180749604</v>
      </c>
      <c r="H19" s="19" t="n">
        <v>423.973159480845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18148130344136</v>
      </c>
      <c r="E20" s="19" t="n">
        <v>0</v>
      </c>
      <c r="F20" s="19" t="n">
        <v>0</v>
      </c>
      <c r="G20" s="19" t="n">
        <v>0</v>
      </c>
      <c r="H20" s="19" t="n">
        <v>1.18148130344136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3243.4191760218</v>
      </c>
      <c r="E21" s="19" t="n">
        <v>1073.88411896442</v>
      </c>
      <c r="F21" s="19" t="n">
        <v>755.875928057489</v>
      </c>
      <c r="G21" s="19" t="n">
        <v>44998.465903486</v>
      </c>
      <c r="H21" s="19" t="n">
        <v>15868.5987340812</v>
      </c>
      <c r="I21" s="19" t="n">
        <v>546.594491432734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861.46619798577</v>
      </c>
      <c r="E22" s="19" t="s">
        <v>14</v>
      </c>
      <c r="F22" s="18" t="n">
        <v>546.187139227037</v>
      </c>
      <c r="G22" s="19" t="s">
        <v>14</v>
      </c>
      <c r="H22" s="18" t="n">
        <v>6078.72676959246</v>
      </c>
      <c r="I22" s="18" t="n">
        <v>546.594491432734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0861.6333276035</v>
      </c>
      <c r="E23" s="18" t="n">
        <v>0</v>
      </c>
      <c r="F23" s="18" t="n">
        <v>0</v>
      </c>
      <c r="G23" s="18" t="n">
        <v>30793.1955952627</v>
      </c>
      <c r="H23" s="18" t="n">
        <v>68.4377323408443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2520.3196504325</v>
      </c>
      <c r="E24" s="19" t="s">
        <v>14</v>
      </c>
      <c r="F24" s="18" t="n">
        <v>209.688788830452</v>
      </c>
      <c r="G24" s="19" t="s">
        <v>14</v>
      </c>
      <c r="H24" s="18" t="n">
        <v>9721.43423214786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8839.5819819185</v>
      </c>
      <c r="E25" s="19" t="n">
        <v>4826.07701270215</v>
      </c>
      <c r="F25" s="19" t="n">
        <v>756.757271448971</v>
      </c>
      <c r="G25" s="19" t="n">
        <v>48251.7876253702</v>
      </c>
      <c r="H25" s="19" t="n">
        <v>22782.1714987011</v>
      </c>
      <c r="I25" s="19" t="n">
        <v>2222.78857369614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10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11" t="s">
        <v>7</v>
      </c>
      <c r="F8" s="11" t="s">
        <v>8</v>
      </c>
      <c r="G8" s="11" t="s">
        <v>9</v>
      </c>
      <c r="H8" s="10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6167.19269202043</v>
      </c>
      <c r="E10" s="18" t="n">
        <v>2282.25432996353</v>
      </c>
      <c r="F10" s="19" t="s">
        <v>14</v>
      </c>
      <c r="G10" s="19" t="s">
        <v>14</v>
      </c>
      <c r="H10" s="18" t="n">
        <v>2009.90493664717</v>
      </c>
      <c r="I10" s="18" t="n">
        <v>723.0575837875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5007.57674918618</v>
      </c>
      <c r="E11" s="18" t="n">
        <v>1330.13681669798</v>
      </c>
      <c r="F11" s="19" t="s">
        <v>14</v>
      </c>
      <c r="G11" s="18" t="n">
        <v>25.7609994178903</v>
      </c>
      <c r="H11" s="19" t="s">
        <v>14</v>
      </c>
      <c r="I11" s="18" t="n">
        <v>746.70723254875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423.45761813769</v>
      </c>
      <c r="E12" s="18" t="n">
        <v>147.35651941896</v>
      </c>
      <c r="F12" s="18" t="n">
        <v>0</v>
      </c>
      <c r="G12" s="19" t="s">
        <v>14</v>
      </c>
      <c r="H12" s="19" t="s">
        <v>14</v>
      </c>
      <c r="I12" s="18" t="n">
        <v>25.014537614187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673.897721603129</v>
      </c>
      <c r="E13" s="18" t="n">
        <v>35.6657674113055</v>
      </c>
      <c r="F13" s="18" t="n">
        <v>0.894785491732023</v>
      </c>
      <c r="G13" s="18" t="n">
        <v>21.5522715773663</v>
      </c>
      <c r="H13" s="18" t="n">
        <v>400.558880208725</v>
      </c>
      <c r="I13" s="18" t="n">
        <v>215.226016914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57.8374980762589</v>
      </c>
      <c r="E14" s="18" t="n">
        <v>0</v>
      </c>
      <c r="F14" s="18" t="n">
        <v>0</v>
      </c>
      <c r="G14" s="18" t="n">
        <v>32.9449492845</v>
      </c>
      <c r="H14" s="18" t="n">
        <v>24.8925487917589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3329.9622790237</v>
      </c>
      <c r="E15" s="19" t="n">
        <v>3795.41343349177</v>
      </c>
      <c r="F15" s="19" t="n">
        <v>0.99909271206554</v>
      </c>
      <c r="G15" s="19" t="n">
        <v>1360.71309867353</v>
      </c>
      <c r="H15" s="19" t="n">
        <v>6462.83128328189</v>
      </c>
      <c r="I15" s="19" t="n">
        <v>1710.00537086444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0.6308125859847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8" t="n">
        <v>2750.22033197357</v>
      </c>
      <c r="E17" s="18" t="n">
        <v>0</v>
      </c>
      <c r="F17" s="18" t="n">
        <v>0</v>
      </c>
      <c r="G17" s="19" t="s">
        <v>14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8" t="n">
        <v>40.3991382723413</v>
      </c>
      <c r="E18" s="18" t="n">
        <v>0</v>
      </c>
      <c r="F18" s="18" t="n">
        <v>0</v>
      </c>
      <c r="G18" s="18" t="n">
        <v>0</v>
      </c>
      <c r="H18" s="18" t="n">
        <v>40.3991382723413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801.2502828319</v>
      </c>
      <c r="E19" s="19" t="n">
        <v>0</v>
      </c>
      <c r="F19" s="19" t="n">
        <v>0</v>
      </c>
      <c r="G19" s="19" t="n">
        <v>2347.95361725162</v>
      </c>
      <c r="H19" s="19" t="n">
        <v>453.296665580276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06949651828536</v>
      </c>
      <c r="E20" s="19" t="n">
        <v>0</v>
      </c>
      <c r="F20" s="19" t="n">
        <v>0</v>
      </c>
      <c r="G20" s="19" t="n">
        <v>0</v>
      </c>
      <c r="H20" s="19" t="n">
        <v>1.06949651828536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4507.5999826873</v>
      </c>
      <c r="E21" s="19" t="n">
        <v>967.98628006364</v>
      </c>
      <c r="F21" s="19" t="n">
        <v>669.314789223831</v>
      </c>
      <c r="G21" s="19" t="n">
        <v>45539.5155798939</v>
      </c>
      <c r="H21" s="19" t="n">
        <v>16779.0538390575</v>
      </c>
      <c r="I21" s="19" t="n">
        <v>551.729494448378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9825.77166791383</v>
      </c>
      <c r="E22" s="19" t="s">
        <v>14</v>
      </c>
      <c r="F22" s="18" t="n">
        <v>458.604945766661</v>
      </c>
      <c r="G22" s="19" t="s">
        <v>14</v>
      </c>
      <c r="H22" s="18" t="n">
        <v>5890.45223627456</v>
      </c>
      <c r="I22" s="18" t="n">
        <v>551.729494448378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0244.5660011878</v>
      </c>
      <c r="E23" s="18" t="n">
        <v>0</v>
      </c>
      <c r="F23" s="18" t="n">
        <v>0</v>
      </c>
      <c r="G23" s="18" t="n">
        <v>30176.8993197973</v>
      </c>
      <c r="H23" s="18" t="n">
        <v>67.6666813904825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4437.2623135857</v>
      </c>
      <c r="E24" s="19" t="s">
        <v>14</v>
      </c>
      <c r="F24" s="18" t="n">
        <v>210.70984345717</v>
      </c>
      <c r="G24" s="19" t="s">
        <v>14</v>
      </c>
      <c r="H24" s="18" t="n">
        <v>10820.9349213925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80639.8820410612</v>
      </c>
      <c r="E25" s="19" t="n">
        <v>4763.39971355541</v>
      </c>
      <c r="F25" s="19" t="n">
        <v>670.313881935896</v>
      </c>
      <c r="G25" s="19" t="n">
        <v>49248.1822958191</v>
      </c>
      <c r="H25" s="19" t="n">
        <v>23696.251284438</v>
      </c>
      <c r="I25" s="19" t="n">
        <v>2261.73486531281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50" customFormat="false" ht="12.75" hidden="false" customHeight="true" outlineLevel="0" collapsed="false">
      <c r="B50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4.28"/>
    <col collapsed="false" customWidth="true" hidden="false" outlineLevel="0" max="9" min="3" style="27" width="12.85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1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n">
        <v>2009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12"/>
      <c r="G7" s="12"/>
      <c r="H7" s="12"/>
      <c r="I7" s="12"/>
    </row>
    <row r="8" customFormat="false" ht="25.5" hidden="false" customHeight="true" outlineLevel="0" collapsed="false">
      <c r="A8" s="13" t="s">
        <v>6</v>
      </c>
      <c r="B8" s="13"/>
      <c r="C8" s="10"/>
      <c r="D8" s="11"/>
      <c r="E8" s="33" t="s">
        <v>7</v>
      </c>
      <c r="F8" s="33" t="s">
        <v>8</v>
      </c>
      <c r="G8" s="33" t="s">
        <v>9</v>
      </c>
      <c r="H8" s="17" t="s">
        <v>10</v>
      </c>
      <c r="I8" s="14" t="s">
        <v>11</v>
      </c>
    </row>
    <row r="9" customFormat="false" ht="12.75" hidden="false" customHeight="true" outlineLevel="0" collapsed="false">
      <c r="A9" s="15"/>
      <c r="B9" s="16"/>
      <c r="C9" s="10"/>
      <c r="D9" s="12" t="s">
        <v>1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4" t="s">
        <v>13</v>
      </c>
      <c r="B10" s="4"/>
      <c r="C10" s="17" t="n">
        <v>8</v>
      </c>
      <c r="D10" s="18" t="n">
        <v>5552.18938252809</v>
      </c>
      <c r="E10" s="18" t="n">
        <v>2706.20240131762</v>
      </c>
      <c r="F10" s="18" t="n">
        <v>0</v>
      </c>
      <c r="G10" s="19" t="s">
        <v>14</v>
      </c>
      <c r="H10" s="19" t="s">
        <v>14</v>
      </c>
      <c r="I10" s="18" t="n">
        <v>764.18017473</v>
      </c>
    </row>
    <row r="11" customFormat="false" ht="12.75" hidden="false" customHeight="true" outlineLevel="0" collapsed="false">
      <c r="A11" s="4" t="s">
        <v>15</v>
      </c>
      <c r="B11" s="4"/>
      <c r="C11" s="20" t="n">
        <v>9</v>
      </c>
      <c r="D11" s="18" t="n">
        <v>4512.00711823955</v>
      </c>
      <c r="E11" s="19" t="s">
        <v>14</v>
      </c>
      <c r="F11" s="18" t="n">
        <v>0</v>
      </c>
      <c r="G11" s="19" t="s">
        <v>14</v>
      </c>
      <c r="H11" s="18" t="n">
        <v>2692.45411289151</v>
      </c>
      <c r="I11" s="18" t="n">
        <v>542.26101579545</v>
      </c>
    </row>
    <row r="12" customFormat="false" ht="12.75" hidden="false" customHeight="true" outlineLevel="0" collapsed="false">
      <c r="A12" s="4" t="s">
        <v>16</v>
      </c>
      <c r="B12" s="4"/>
      <c r="C12" s="20" t="n">
        <v>10</v>
      </c>
      <c r="D12" s="18" t="n">
        <v>1435.21271695275</v>
      </c>
      <c r="E12" s="18" t="n">
        <v>155.752961630642</v>
      </c>
      <c r="F12" s="18" t="n">
        <v>0</v>
      </c>
      <c r="G12" s="18" t="n">
        <v>226.061388032831</v>
      </c>
      <c r="H12" s="18" t="n">
        <v>1027.38057071629</v>
      </c>
      <c r="I12" s="18" t="n">
        <v>26.0177965729884</v>
      </c>
    </row>
    <row r="13" customFormat="false" ht="12.75" hidden="false" customHeight="true" outlineLevel="0" collapsed="false">
      <c r="A13" s="4" t="s">
        <v>17</v>
      </c>
      <c r="B13" s="4"/>
      <c r="C13" s="20" t="n">
        <v>14</v>
      </c>
      <c r="D13" s="18" t="n">
        <v>542.855585526251</v>
      </c>
      <c r="E13" s="18" t="n">
        <v>0.000564726180905583</v>
      </c>
      <c r="F13" s="18" t="n">
        <v>2.66115856449519</v>
      </c>
      <c r="G13" s="18" t="n">
        <v>26.5776825246806</v>
      </c>
      <c r="H13" s="18" t="n">
        <v>329.525377258894</v>
      </c>
      <c r="I13" s="18" t="n">
        <v>184.090802452</v>
      </c>
    </row>
    <row r="14" customFormat="false" ht="12.75" hidden="false" customHeight="true" outlineLevel="0" collapsed="false">
      <c r="A14" s="4" t="s">
        <v>18</v>
      </c>
      <c r="B14" s="4"/>
      <c r="C14" s="20" t="n">
        <v>16</v>
      </c>
      <c r="D14" s="18" t="n">
        <v>75.9748356102085</v>
      </c>
      <c r="E14" s="18" t="n">
        <v>0</v>
      </c>
      <c r="F14" s="18" t="n">
        <v>0</v>
      </c>
      <c r="G14" s="18" t="n">
        <v>43.6019418247153</v>
      </c>
      <c r="H14" s="18" t="n">
        <v>32.3728937854932</v>
      </c>
      <c r="I14" s="18" t="n">
        <v>0</v>
      </c>
    </row>
    <row r="15" customFormat="false" ht="12.75" hidden="false" customHeight="true" outlineLevel="0" collapsed="false">
      <c r="A15" s="3" t="s">
        <v>19</v>
      </c>
      <c r="B15" s="4"/>
      <c r="C15" s="20" t="n">
        <v>17</v>
      </c>
      <c r="D15" s="19" t="n">
        <v>12118.2396388568</v>
      </c>
      <c r="E15" s="19" t="s">
        <v>14</v>
      </c>
      <c r="F15" s="19" t="n">
        <v>2.66115856449519</v>
      </c>
      <c r="G15" s="19" t="s">
        <v>14</v>
      </c>
      <c r="H15" s="19" t="s">
        <v>14</v>
      </c>
      <c r="I15" s="19" t="n">
        <v>1516.54978955044</v>
      </c>
    </row>
    <row r="16" customFormat="false" ht="12.75" hidden="false" customHeight="true" outlineLevel="0" collapsed="false">
      <c r="A16" s="4" t="s">
        <v>20</v>
      </c>
      <c r="B16" s="4"/>
      <c r="C16" s="20" t="n">
        <v>29</v>
      </c>
      <c r="D16" s="18" t="n">
        <v>13.2018208515803</v>
      </c>
      <c r="E16" s="18" t="n">
        <v>0</v>
      </c>
      <c r="F16" s="18" t="n">
        <v>0</v>
      </c>
      <c r="G16" s="19" t="s">
        <v>14</v>
      </c>
      <c r="H16" s="19" t="s">
        <v>14</v>
      </c>
      <c r="I16" s="18" t="n">
        <v>0</v>
      </c>
    </row>
    <row r="17" customFormat="false" ht="12.75" hidden="false" customHeight="true" outlineLevel="0" collapsed="false">
      <c r="A17" s="4" t="s">
        <v>21</v>
      </c>
      <c r="B17" s="4"/>
      <c r="C17" s="20" t="n">
        <v>30</v>
      </c>
      <c r="D17" s="19" t="s">
        <v>14</v>
      </c>
      <c r="E17" s="18" t="n">
        <v>0</v>
      </c>
      <c r="F17" s="18" t="n">
        <v>0</v>
      </c>
      <c r="G17" s="18" t="n">
        <v>2574.67164480257</v>
      </c>
      <c r="H17" s="19" t="s">
        <v>14</v>
      </c>
      <c r="I17" s="18" t="n">
        <v>0</v>
      </c>
    </row>
    <row r="18" customFormat="false" ht="12.75" hidden="false" customHeight="true" outlineLevel="0" collapsed="false">
      <c r="A18" s="4" t="s">
        <v>18</v>
      </c>
      <c r="B18" s="4"/>
      <c r="C18" s="20" t="n">
        <v>31</v>
      </c>
      <c r="D18" s="19" t="s">
        <v>14</v>
      </c>
      <c r="E18" s="18" t="n">
        <v>0</v>
      </c>
      <c r="F18" s="18" t="n">
        <v>0</v>
      </c>
      <c r="G18" s="18" t="n">
        <v>0</v>
      </c>
      <c r="H18" s="19" t="s">
        <v>14</v>
      </c>
      <c r="I18" s="18" t="n">
        <v>0</v>
      </c>
    </row>
    <row r="19" customFormat="false" ht="12.75" hidden="false" customHeight="true" outlineLevel="0" collapsed="false">
      <c r="A19" s="3" t="s">
        <v>22</v>
      </c>
      <c r="B19" s="4"/>
      <c r="C19" s="20" t="n">
        <v>32</v>
      </c>
      <c r="D19" s="19" t="n">
        <v>2720.80584676168</v>
      </c>
      <c r="E19" s="19" t="n">
        <v>0</v>
      </c>
      <c r="F19" s="19" t="n">
        <v>0</v>
      </c>
      <c r="G19" s="19" t="s">
        <v>14</v>
      </c>
      <c r="H19" s="19" t="s">
        <v>14</v>
      </c>
      <c r="I19" s="19" t="n">
        <v>0</v>
      </c>
    </row>
    <row r="20" customFormat="false" ht="12.75" hidden="false" customHeight="true" outlineLevel="0" collapsed="false">
      <c r="A20" s="3" t="s">
        <v>23</v>
      </c>
      <c r="B20" s="4"/>
      <c r="C20" s="20" t="n">
        <v>33</v>
      </c>
      <c r="D20" s="19" t="n">
        <v>1.70193377902479</v>
      </c>
      <c r="E20" s="19" t="n">
        <v>0</v>
      </c>
      <c r="F20" s="19" t="n">
        <v>0</v>
      </c>
      <c r="G20" s="19" t="n">
        <v>0</v>
      </c>
      <c r="H20" s="19" t="n">
        <v>1.70193377902479</v>
      </c>
      <c r="I20" s="19" t="n">
        <v>0</v>
      </c>
    </row>
    <row r="21" customFormat="false" ht="12.75" hidden="false" customHeight="true" outlineLevel="0" collapsed="false">
      <c r="A21" s="3" t="s">
        <v>24</v>
      </c>
      <c r="B21" s="4"/>
      <c r="C21" s="20" t="n">
        <v>37</v>
      </c>
      <c r="D21" s="19" t="n">
        <v>63289.7421554838</v>
      </c>
      <c r="E21" s="19" t="s">
        <v>14</v>
      </c>
      <c r="F21" s="19" t="n">
        <v>436.770443994195</v>
      </c>
      <c r="G21" s="19" t="s">
        <v>14</v>
      </c>
      <c r="H21" s="19" t="n">
        <v>15806.2045994841</v>
      </c>
      <c r="I21" s="19" t="n">
        <v>690.348690216615</v>
      </c>
    </row>
    <row r="22" customFormat="false" ht="12.75" hidden="false" customHeight="true" outlineLevel="0" collapsed="false">
      <c r="A22" s="4" t="s">
        <v>25</v>
      </c>
      <c r="B22" s="4" t="s">
        <v>26</v>
      </c>
      <c r="C22" s="20" t="n">
        <v>50</v>
      </c>
      <c r="D22" s="18" t="n">
        <v>8610.35911730867</v>
      </c>
      <c r="E22" s="19" t="s">
        <v>14</v>
      </c>
      <c r="F22" s="18" t="n">
        <v>219.487084415755</v>
      </c>
      <c r="G22" s="19" t="s">
        <v>14</v>
      </c>
      <c r="H22" s="18" t="n">
        <v>5171.39724681164</v>
      </c>
      <c r="I22" s="18" t="n">
        <v>690.348690216615</v>
      </c>
    </row>
    <row r="23" customFormat="false" ht="12.75" hidden="false" customHeight="true" outlineLevel="0" collapsed="false">
      <c r="A23" s="22"/>
      <c r="B23" s="4" t="s">
        <v>27</v>
      </c>
      <c r="C23" s="20" t="n">
        <v>55</v>
      </c>
      <c r="D23" s="18" t="n">
        <v>30713.0706208931</v>
      </c>
      <c r="E23" s="18" t="n">
        <v>0</v>
      </c>
      <c r="F23" s="18" t="n">
        <v>0</v>
      </c>
      <c r="G23" s="18" t="n">
        <v>30647.5187085359</v>
      </c>
      <c r="H23" s="18" t="n">
        <v>65.551912357223</v>
      </c>
      <c r="I23" s="18" t="n">
        <v>0</v>
      </c>
    </row>
    <row r="24" customFormat="false" ht="12.75" hidden="false" customHeight="true" outlineLevel="0" collapsed="false">
      <c r="A24" s="4"/>
      <c r="B24" s="23" t="s">
        <v>28</v>
      </c>
      <c r="C24" s="20" t="n">
        <v>56</v>
      </c>
      <c r="D24" s="18" t="n">
        <v>23966.312417282</v>
      </c>
      <c r="E24" s="18" t="n">
        <v>21.1265947638592</v>
      </c>
      <c r="F24" s="18" t="n">
        <v>217.28335957844</v>
      </c>
      <c r="G24" s="18" t="n">
        <v>13158.6470226244</v>
      </c>
      <c r="H24" s="18" t="n">
        <v>10569.2554403153</v>
      </c>
      <c r="I24" s="18" t="n">
        <v>0</v>
      </c>
    </row>
    <row r="25" customFormat="false" ht="12.75" hidden="false" customHeight="true" outlineLevel="0" collapsed="false">
      <c r="A25" s="3" t="s">
        <v>29</v>
      </c>
      <c r="B25" s="3"/>
      <c r="C25" s="24"/>
      <c r="D25" s="19" t="n">
        <v>78130.4895748813</v>
      </c>
      <c r="E25" s="19" t="n">
        <v>5101.28725101158</v>
      </c>
      <c r="F25" s="19" t="n">
        <v>439.43160255869</v>
      </c>
      <c r="G25" s="19" t="n">
        <v>49442.453765742</v>
      </c>
      <c r="H25" s="19" t="n">
        <v>20940.418475802</v>
      </c>
      <c r="I25" s="19" t="n">
        <v>2206.89847976705</v>
      </c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30</v>
      </c>
      <c r="B27" s="3"/>
      <c r="C27" s="3"/>
      <c r="D27" s="3"/>
      <c r="E27" s="25"/>
      <c r="F27" s="25"/>
      <c r="G27" s="25"/>
      <c r="H27" s="25"/>
      <c r="I27" s="25"/>
    </row>
    <row r="28" customFormat="false" ht="12.75" hidden="false" customHeight="true" outlineLevel="0" collapsed="false">
      <c r="A28" s="26" t="s">
        <v>31</v>
      </c>
      <c r="B28" s="3"/>
      <c r="C28" s="3"/>
      <c r="D28" s="3"/>
      <c r="E28" s="25"/>
      <c r="F28" s="25"/>
      <c r="G28" s="25"/>
      <c r="H28" s="25"/>
      <c r="I28" s="25"/>
    </row>
    <row r="29" customFormat="false" ht="12.75" hidden="false" customHeight="true" outlineLevel="0" collapsed="false">
      <c r="A29" s="1" t="s">
        <v>32</v>
      </c>
      <c r="B29" s="3"/>
      <c r="C29" s="3"/>
      <c r="D29" s="3"/>
      <c r="E29" s="25"/>
      <c r="F29" s="25"/>
      <c r="G29" s="25"/>
      <c r="H29" s="25"/>
      <c r="I29" s="25"/>
    </row>
    <row r="30" customFormat="false" ht="12.75" hidden="false" customHeight="true" outlineLevel="0" collapsed="false">
      <c r="A30" s="27" t="s">
        <v>33</v>
      </c>
      <c r="B30" s="3"/>
      <c r="C30" s="3"/>
      <c r="D30" s="3"/>
      <c r="E30" s="25"/>
      <c r="F30" s="25"/>
      <c r="G30" s="25"/>
      <c r="H30" s="25"/>
      <c r="I30" s="25"/>
    </row>
    <row r="31" customFormat="false" ht="12.75" hidden="false" customHeight="true" outlineLevel="0" collapsed="false">
      <c r="A31" s="28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30" t="s">
        <v>35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A33" s="31" t="s">
        <v>36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31" t="s">
        <v>37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32" t="s">
        <v>38</v>
      </c>
      <c r="B37" s="29"/>
      <c r="C37" s="29"/>
      <c r="D37" s="29"/>
      <c r="E37" s="29"/>
      <c r="F37" s="29"/>
      <c r="G37" s="29"/>
      <c r="H37" s="29"/>
      <c r="I37" s="29"/>
    </row>
    <row r="48" customFormat="false" ht="12.75" hidden="false" customHeight="true" outlineLevel="0" collapsed="false">
      <c r="B48" s="2"/>
    </row>
  </sheetData>
  <mergeCells count="5">
    <mergeCell ref="C7:C9"/>
    <mergeCell ref="D7:D8"/>
    <mergeCell ref="E7:I7"/>
    <mergeCell ref="A8:B8"/>
    <mergeCell ref="D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6:52:44Z</dcterms:created>
  <dc:creator>Kaltenegger, Oliver (LfStaD)</dc:creator>
  <dc:description/>
  <dc:language>en-US</dc:language>
  <cp:lastModifiedBy>Weber, Eva (LfStat)</cp:lastModifiedBy>
  <cp:lastPrinted>2013-08-23T13:13:14Z</cp:lastPrinted>
  <dcterms:modified xsi:type="dcterms:W3CDTF">2019-12-16T14:34:31Z</dcterms:modified>
  <cp:revision>0</cp:revision>
  <dc:subject/>
  <dc:title/>
</cp:coreProperties>
</file>