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-2021 endgültige Ergebnisse" sheetId="1" state="visible" r:id="rId2"/>
    <sheet name="2022 vorläufige Ergebnis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Geleistete Arbeitsstunden, Entgelte in der Energie- und Wasserversorgung nach hauptbeteiligten Wirtschaftszweigen</t>
  </si>
  <si>
    <t xml:space="preserve">Monatsbericht bei Betrieben der Energie- und Wasserversorgung</t>
  </si>
  <si>
    <t xml:space="preserve">Geleistete Arbeitsstunden (Anzahl), bezahlte Entgelte (1 000 €)</t>
  </si>
  <si>
    <t xml:space="preserve">Endgültige Ergebnisse</t>
  </si>
  <si>
    <t xml:space="preserve">2003 bis 2021</t>
  </si>
  <si>
    <t xml:space="preserve">Jahr
----------
Monat</t>
  </si>
  <si>
    <t xml:space="preserve">Geleistete Arbeits-stunden insgesamt</t>
  </si>
  <si>
    <t xml:space="preserve">davon</t>
  </si>
  <si>
    <t xml:space="preserve">Bezahlte Entgelte insgesamt</t>
  </si>
  <si>
    <t xml:space="preserve">Elektrizitäts-versorgung</t>
  </si>
  <si>
    <t xml:space="preserve">Gas-versorgung</t>
  </si>
  <si>
    <t xml:space="preserve">Wärme- und Kälte-versorgung</t>
  </si>
  <si>
    <t xml:space="preserve">Wasser-versorgung</t>
  </si>
  <si>
    <t xml:space="preserve">Anzahl</t>
  </si>
  <si>
    <t xml:space="preserve">1 000 €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© Bayerisches Landesamt für Statistik, 2022</t>
  </si>
  <si>
    <t xml:space="preserve">Vorläufige Ergebni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•  &quot;;&quot;•  &quot;;&quot;•  &quot;;&quot;•  &quot;"/>
    <numFmt numFmtId="166" formatCode="_-* #,##0.00&quot; €&quot;_-;\-* #,##0.00&quot; €&quot;_-;_-* \-??&quot; €&quot;_-;_-@_-"/>
    <numFmt numFmtId="167" formatCode="#,##0&quot; €&quot;;[RED]\-#,##0&quot; €&quot;"/>
    <numFmt numFmtId="168" formatCode="#\ ###\ ##0_n;;\–_n;@_n"/>
    <numFmt numFmtId="169" formatCode="#\ ###\ ##0.0_n;;\–_n;@_n"/>
    <numFmt numFmtId="170" formatCode="#\ ##0.0\ "/>
    <numFmt numFmtId="171" formatCode="#\ ##0"/>
    <numFmt numFmtId="172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eheimhaltung" xfId="20"/>
    <cellStyle name="Geheimhaltung 2" xfId="21"/>
    <cellStyle name="Tabarial" xfId="22"/>
    <cellStyle name="Tausende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8" min="7" style="1" width="13.7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95" hidden="false" customHeight="true" outlineLevel="0" collapsed="false">
      <c r="A2" s="1" t="s">
        <v>1</v>
      </c>
      <c r="K2" s="4"/>
      <c r="L2" s="3"/>
    </row>
    <row r="3" customFormat="false" ht="12.95" hidden="false" customHeight="true" outlineLevel="0" collapsed="false">
      <c r="A3" s="1" t="s">
        <v>2</v>
      </c>
      <c r="K3" s="4"/>
      <c r="L3" s="3"/>
    </row>
    <row r="4" customFormat="false" ht="12.95" hidden="false" customHeight="true" outlineLevel="0" collapsed="false">
      <c r="A4" s="1" t="s">
        <v>3</v>
      </c>
      <c r="K4" s="4"/>
      <c r="L4" s="3"/>
    </row>
    <row r="5" customFormat="false" ht="12.95" hidden="false" customHeight="true" outlineLevel="0" collapsed="false">
      <c r="A5" s="1" t="s">
        <v>4</v>
      </c>
      <c r="K5" s="4"/>
      <c r="L5" s="3"/>
    </row>
    <row r="6" customFormat="false" ht="12.95" hidden="false" customHeight="true" outlineLevel="0" collapsed="false">
      <c r="K6" s="4"/>
      <c r="L6" s="3"/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7"/>
      <c r="E7" s="7"/>
      <c r="F7" s="7"/>
      <c r="G7" s="6" t="s">
        <v>8</v>
      </c>
      <c r="H7" s="7" t="s">
        <v>7</v>
      </c>
      <c r="I7" s="7"/>
      <c r="J7" s="7"/>
      <c r="K7" s="7"/>
      <c r="L7" s="3"/>
    </row>
    <row r="8" customFormat="false" ht="11.25" hidden="false" customHeight="true" outlineLevel="0" collapsed="false">
      <c r="A8" s="5"/>
      <c r="B8" s="6"/>
      <c r="C8" s="6" t="s">
        <v>9</v>
      </c>
      <c r="D8" s="6" t="s">
        <v>10</v>
      </c>
      <c r="E8" s="8" t="s">
        <v>11</v>
      </c>
      <c r="F8" s="6" t="s">
        <v>12</v>
      </c>
      <c r="G8" s="6"/>
      <c r="H8" s="6" t="s">
        <v>9</v>
      </c>
      <c r="I8" s="6" t="s">
        <v>10</v>
      </c>
      <c r="J8" s="8" t="s">
        <v>11</v>
      </c>
      <c r="K8" s="7" t="s">
        <v>12</v>
      </c>
      <c r="L8" s="3"/>
    </row>
    <row r="9" customFormat="false" ht="12.75" hidden="false" customHeight="false" outlineLevel="0" collapsed="false">
      <c r="A9" s="5"/>
      <c r="B9" s="6"/>
      <c r="C9" s="6"/>
      <c r="D9" s="6"/>
      <c r="E9" s="8"/>
      <c r="F9" s="6"/>
      <c r="G9" s="6"/>
      <c r="H9" s="6"/>
      <c r="I9" s="6"/>
      <c r="J9" s="8"/>
      <c r="K9" s="7"/>
      <c r="L9" s="3"/>
    </row>
    <row r="10" customFormat="false" ht="26.25" hidden="false" customHeight="true" outlineLevel="0" collapsed="false">
      <c r="A10" s="5"/>
      <c r="B10" s="6"/>
      <c r="C10" s="6"/>
      <c r="D10" s="6"/>
      <c r="E10" s="8"/>
      <c r="F10" s="6"/>
      <c r="G10" s="6"/>
      <c r="H10" s="6"/>
      <c r="I10" s="6"/>
      <c r="J10" s="8"/>
      <c r="K10" s="7"/>
      <c r="L10" s="3"/>
    </row>
    <row r="11" customFormat="false" ht="12.95" hidden="false" customHeight="true" outlineLevel="0" collapsed="false">
      <c r="A11" s="5"/>
      <c r="B11" s="9" t="s">
        <v>13</v>
      </c>
      <c r="C11" s="9"/>
      <c r="D11" s="9"/>
      <c r="E11" s="9"/>
      <c r="F11" s="9"/>
      <c r="G11" s="10" t="s">
        <v>14</v>
      </c>
      <c r="H11" s="10"/>
      <c r="I11" s="10"/>
      <c r="J11" s="10"/>
      <c r="K11" s="10"/>
      <c r="L11" s="3"/>
    </row>
    <row r="12" customFormat="false" ht="6" hidden="false" customHeight="true" outlineLevel="0" collapsed="false">
      <c r="A12" s="11"/>
      <c r="K12" s="4"/>
      <c r="L12" s="3"/>
    </row>
    <row r="13" customFormat="false" ht="14.1" hidden="false" customHeight="true" outlineLevel="0" collapsed="false">
      <c r="A13" s="12" t="n">
        <v>2003</v>
      </c>
      <c r="B13" s="13" t="n">
        <f aca="false">SUM(C13:F13)</f>
        <v>44353528</v>
      </c>
      <c r="C13" s="13" t="n">
        <v>40210714</v>
      </c>
      <c r="D13" s="13" t="n">
        <v>2602813</v>
      </c>
      <c r="E13" s="13" t="n">
        <v>27769</v>
      </c>
      <c r="F13" s="13" t="n">
        <v>1512232</v>
      </c>
      <c r="G13" s="14" t="n">
        <f aca="false">SUM(H13:K13)</f>
        <v>1250859.7</v>
      </c>
      <c r="H13" s="14" t="n">
        <v>1143119.7</v>
      </c>
      <c r="I13" s="15" t="n">
        <v>75914.7</v>
      </c>
      <c r="J13" s="15" t="n">
        <v>687.9</v>
      </c>
      <c r="K13" s="15" t="n">
        <v>31137.4</v>
      </c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4.1" hidden="false" customHeight="true" outlineLevel="0" collapsed="false">
      <c r="A14" s="12" t="n">
        <v>2004</v>
      </c>
      <c r="B14" s="13" t="n">
        <f aca="false">SUM(C14:F14)</f>
        <v>45932196</v>
      </c>
      <c r="C14" s="13" t="n">
        <v>41559366</v>
      </c>
      <c r="D14" s="13" t="n">
        <v>2761036</v>
      </c>
      <c r="E14" s="13" t="n">
        <v>31667</v>
      </c>
      <c r="F14" s="13" t="n">
        <v>1580127</v>
      </c>
      <c r="G14" s="14" t="n">
        <f aca="false">SUM(H14:K14)</f>
        <v>1264442.7</v>
      </c>
      <c r="H14" s="14" t="n">
        <v>1152434.4</v>
      </c>
      <c r="I14" s="15" t="n">
        <v>79293.8</v>
      </c>
      <c r="J14" s="15" t="n">
        <v>841.2</v>
      </c>
      <c r="K14" s="15" t="n">
        <v>31873.3</v>
      </c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4.1" hidden="false" customHeight="true" outlineLevel="0" collapsed="false">
      <c r="A15" s="12" t="n">
        <v>2005</v>
      </c>
      <c r="B15" s="13" t="n">
        <f aca="false">SUM(C15:F15)</f>
        <v>46730098</v>
      </c>
      <c r="C15" s="13" t="n">
        <v>42459380</v>
      </c>
      <c r="D15" s="13" t="n">
        <v>2606739</v>
      </c>
      <c r="E15" s="13" t="n">
        <v>31424</v>
      </c>
      <c r="F15" s="13" t="n">
        <v>1632555</v>
      </c>
      <c r="G15" s="14" t="n">
        <f aca="false">SUM(H15:K15)</f>
        <v>1310683.542</v>
      </c>
      <c r="H15" s="14" t="n">
        <v>1193370.1</v>
      </c>
      <c r="I15" s="15" t="n">
        <v>81979</v>
      </c>
      <c r="J15" s="15" t="n">
        <v>908.965</v>
      </c>
      <c r="K15" s="15" t="n">
        <v>34425.477</v>
      </c>
      <c r="L15" s="16"/>
      <c r="M15" s="18"/>
      <c r="N15" s="18"/>
      <c r="O15" s="18"/>
      <c r="P15" s="18"/>
      <c r="Q15" s="18"/>
      <c r="R15" s="19"/>
      <c r="S15" s="19"/>
      <c r="T15" s="19"/>
      <c r="U15" s="19"/>
      <c r="V15" s="19"/>
    </row>
    <row r="16" customFormat="false" ht="14.1" hidden="false" customHeight="true" outlineLevel="0" collapsed="false">
      <c r="A16" s="12" t="n">
        <v>2006</v>
      </c>
      <c r="B16" s="13" t="n">
        <f aca="false">SUM(C16:F16)</f>
        <v>46558812</v>
      </c>
      <c r="C16" s="13" t="n">
        <v>42525957</v>
      </c>
      <c r="D16" s="13" t="n">
        <v>2523969</v>
      </c>
      <c r="E16" s="13" t="n">
        <v>30997</v>
      </c>
      <c r="F16" s="13" t="n">
        <v>1477889</v>
      </c>
      <c r="G16" s="14" t="n">
        <f aca="false">SUM(H16:K16)</f>
        <v>1349995.781</v>
      </c>
      <c r="H16" s="14" t="n">
        <v>1233746.5</v>
      </c>
      <c r="I16" s="15" t="n">
        <v>82665.1</v>
      </c>
      <c r="J16" s="15" t="n">
        <v>999.2</v>
      </c>
      <c r="K16" s="15" t="n">
        <v>32584.981</v>
      </c>
      <c r="L16" s="16"/>
      <c r="M16" s="18"/>
      <c r="N16" s="18"/>
      <c r="O16" s="18"/>
      <c r="P16" s="18"/>
      <c r="Q16" s="18"/>
      <c r="R16" s="19"/>
      <c r="S16" s="19"/>
      <c r="T16" s="19"/>
      <c r="U16" s="19"/>
      <c r="V16" s="19"/>
    </row>
    <row r="17" customFormat="false" ht="14.1" hidden="false" customHeight="true" outlineLevel="0" collapsed="false">
      <c r="A17" s="12" t="n">
        <v>2007</v>
      </c>
      <c r="B17" s="13" t="n">
        <f aca="false">SUM(C17:F17)</f>
        <v>46084244</v>
      </c>
      <c r="C17" s="13" t="n">
        <v>42264594</v>
      </c>
      <c r="D17" s="13" t="n">
        <v>2405640</v>
      </c>
      <c r="E17" s="13" t="n">
        <v>51267</v>
      </c>
      <c r="F17" s="13" t="n">
        <v>1362743</v>
      </c>
      <c r="G17" s="14" t="n">
        <f aca="false">SUM(H17:K17)</f>
        <v>1374129.745</v>
      </c>
      <c r="H17" s="14" t="n">
        <v>1265918.545</v>
      </c>
      <c r="I17" s="15" t="n">
        <v>77407</v>
      </c>
      <c r="J17" s="15" t="n">
        <v>1479.3</v>
      </c>
      <c r="K17" s="15" t="n">
        <v>29324.9</v>
      </c>
      <c r="L17" s="16"/>
      <c r="M17" s="18"/>
      <c r="N17" s="18"/>
      <c r="O17" s="18"/>
      <c r="P17" s="18"/>
      <c r="Q17" s="18"/>
      <c r="R17" s="19"/>
      <c r="S17" s="19"/>
      <c r="T17" s="19"/>
      <c r="U17" s="19"/>
      <c r="V17" s="19"/>
    </row>
    <row r="18" customFormat="false" ht="14.1" hidden="false" customHeight="true" outlineLevel="0" collapsed="false">
      <c r="A18" s="12" t="n">
        <v>2008</v>
      </c>
      <c r="B18" s="13" t="n">
        <f aca="false">SUM(C18:F18)</f>
        <v>45885649</v>
      </c>
      <c r="C18" s="13" t="n">
        <v>41881458</v>
      </c>
      <c r="D18" s="13" t="n">
        <v>2519541</v>
      </c>
      <c r="E18" s="13" t="n">
        <v>52564</v>
      </c>
      <c r="F18" s="13" t="n">
        <v>1432086</v>
      </c>
      <c r="G18" s="14" t="n">
        <f aca="false">SUM(H18:K18)</f>
        <v>1378242.488</v>
      </c>
      <c r="H18" s="14" t="n">
        <v>1265382.2</v>
      </c>
      <c r="I18" s="15" t="n">
        <v>79374.488</v>
      </c>
      <c r="J18" s="15" t="n">
        <v>1470.4</v>
      </c>
      <c r="K18" s="15" t="n">
        <v>32015.4</v>
      </c>
      <c r="L18" s="16"/>
      <c r="M18" s="18"/>
      <c r="N18" s="18"/>
      <c r="O18" s="18"/>
      <c r="P18" s="18"/>
      <c r="Q18" s="18"/>
      <c r="R18" s="19"/>
      <c r="S18" s="19"/>
      <c r="T18" s="19"/>
      <c r="U18" s="19"/>
      <c r="V18" s="19"/>
    </row>
    <row r="19" customFormat="false" ht="14.1" hidden="false" customHeight="true" outlineLevel="0" collapsed="false">
      <c r="A19" s="12" t="n">
        <v>2009</v>
      </c>
      <c r="B19" s="13" t="n">
        <v>43411382</v>
      </c>
      <c r="C19" s="13" t="n">
        <v>39029491</v>
      </c>
      <c r="D19" s="13" t="n">
        <v>2896735</v>
      </c>
      <c r="E19" s="13" t="n">
        <v>46946</v>
      </c>
      <c r="F19" s="13" t="n">
        <v>1438210</v>
      </c>
      <c r="G19" s="14" t="n">
        <v>1362077.4</v>
      </c>
      <c r="H19" s="14" t="n">
        <v>1230768</v>
      </c>
      <c r="I19" s="15" t="n">
        <v>96782</v>
      </c>
      <c r="J19" s="15" t="n">
        <v>1465.4</v>
      </c>
      <c r="K19" s="15" t="n">
        <v>33062</v>
      </c>
      <c r="L19" s="16"/>
      <c r="M19" s="18"/>
      <c r="N19" s="18"/>
      <c r="O19" s="18"/>
      <c r="P19" s="18"/>
      <c r="Q19" s="18"/>
      <c r="R19" s="19"/>
      <c r="S19" s="19"/>
      <c r="T19" s="19"/>
      <c r="U19" s="19"/>
      <c r="V19" s="19"/>
    </row>
    <row r="20" customFormat="false" ht="14.1" hidden="false" customHeight="true" outlineLevel="0" collapsed="false">
      <c r="A20" s="12" t="n">
        <v>2010</v>
      </c>
      <c r="B20" s="13" t="n">
        <v>44138780</v>
      </c>
      <c r="C20" s="13" t="n">
        <v>39717174</v>
      </c>
      <c r="D20" s="13" t="n">
        <v>2903971</v>
      </c>
      <c r="E20" s="13" t="n">
        <v>50704</v>
      </c>
      <c r="F20" s="13" t="n">
        <v>1466931</v>
      </c>
      <c r="G20" s="14" t="n">
        <v>1402196.731</v>
      </c>
      <c r="H20" s="14" t="n">
        <v>1262516.504</v>
      </c>
      <c r="I20" s="15" t="n">
        <v>104002.67</v>
      </c>
      <c r="J20" s="15" t="n">
        <v>1629.006</v>
      </c>
      <c r="K20" s="15" t="n">
        <v>34048.551</v>
      </c>
      <c r="L20" s="16"/>
      <c r="M20" s="18"/>
      <c r="N20" s="18"/>
      <c r="O20" s="18"/>
      <c r="P20" s="18"/>
      <c r="Q20" s="18"/>
      <c r="R20" s="19"/>
      <c r="S20" s="19"/>
      <c r="T20" s="19"/>
      <c r="U20" s="19"/>
      <c r="V20" s="19"/>
    </row>
    <row r="21" customFormat="false" ht="14.1" hidden="false" customHeight="true" outlineLevel="0" collapsed="false">
      <c r="A21" s="12" t="n">
        <v>2011</v>
      </c>
      <c r="B21" s="13" t="n">
        <v>44095949</v>
      </c>
      <c r="C21" s="13" t="n">
        <v>39518093</v>
      </c>
      <c r="D21" s="13" t="n">
        <v>3036890</v>
      </c>
      <c r="E21" s="13" t="n">
        <v>55167</v>
      </c>
      <c r="F21" s="13" t="n">
        <v>1485799</v>
      </c>
      <c r="G21" s="14" t="n">
        <v>1460400.471</v>
      </c>
      <c r="H21" s="14" t="n">
        <v>1302828.459</v>
      </c>
      <c r="I21" s="15" t="n">
        <v>119325.477</v>
      </c>
      <c r="J21" s="15" t="n">
        <v>1850.552</v>
      </c>
      <c r="K21" s="15" t="n">
        <v>36395.983</v>
      </c>
      <c r="L21" s="16"/>
      <c r="M21" s="18"/>
      <c r="N21" s="18"/>
      <c r="O21" s="18"/>
      <c r="P21" s="18"/>
      <c r="Q21" s="18"/>
      <c r="R21" s="19"/>
      <c r="S21" s="19"/>
      <c r="T21" s="19"/>
      <c r="U21" s="19"/>
      <c r="V21" s="19"/>
    </row>
    <row r="22" customFormat="false" ht="14.1" hidden="false" customHeight="true" outlineLevel="0" collapsed="false">
      <c r="A22" s="12" t="n">
        <v>2012</v>
      </c>
      <c r="B22" s="13" t="n">
        <v>43457905</v>
      </c>
      <c r="C22" s="13" t="n">
        <v>38964115</v>
      </c>
      <c r="D22" s="13" t="n">
        <v>3033081</v>
      </c>
      <c r="E22" s="13" t="n">
        <v>54157</v>
      </c>
      <c r="F22" s="13" t="n">
        <v>1406552</v>
      </c>
      <c r="G22" s="14" t="n">
        <v>1490888.054</v>
      </c>
      <c r="H22" s="14" t="n">
        <v>1332589.586</v>
      </c>
      <c r="I22" s="15" t="n">
        <v>121144.736</v>
      </c>
      <c r="J22" s="15" t="n">
        <v>1890.007</v>
      </c>
      <c r="K22" s="15" t="n">
        <v>35263.725</v>
      </c>
      <c r="L22" s="16"/>
      <c r="M22" s="18"/>
      <c r="N22" s="18"/>
      <c r="O22" s="18"/>
      <c r="P22" s="18"/>
      <c r="Q22" s="18"/>
      <c r="R22" s="19"/>
      <c r="S22" s="19"/>
      <c r="T22" s="19"/>
      <c r="U22" s="19"/>
      <c r="V22" s="19"/>
    </row>
    <row r="23" customFormat="false" ht="14.1" hidden="false" customHeight="true" outlineLevel="0" collapsed="false">
      <c r="A23" s="12" t="n">
        <v>2013</v>
      </c>
      <c r="B23" s="13" t="n">
        <v>42671593</v>
      </c>
      <c r="C23" s="13" t="n">
        <v>38174184</v>
      </c>
      <c r="D23" s="13" t="n">
        <v>3015293</v>
      </c>
      <c r="E23" s="13" t="n">
        <v>54542</v>
      </c>
      <c r="F23" s="13" t="n">
        <v>1427574</v>
      </c>
      <c r="G23" s="14" t="n">
        <v>1532950.8</v>
      </c>
      <c r="H23" s="14" t="n">
        <v>1364645.4</v>
      </c>
      <c r="I23" s="15" t="n">
        <v>130044.4</v>
      </c>
      <c r="J23" s="15" t="n">
        <v>1870.5</v>
      </c>
      <c r="K23" s="15" t="n">
        <v>36390.4</v>
      </c>
      <c r="L23" s="16"/>
      <c r="M23" s="18"/>
      <c r="N23" s="18"/>
      <c r="O23" s="18"/>
      <c r="P23" s="18"/>
      <c r="Q23" s="18"/>
      <c r="R23" s="19"/>
      <c r="S23" s="19"/>
      <c r="T23" s="19"/>
      <c r="U23" s="19"/>
      <c r="V23" s="19"/>
    </row>
    <row r="24" customFormat="false" ht="14.1" hidden="false" customHeight="true" outlineLevel="0" collapsed="false">
      <c r="A24" s="20" t="n">
        <v>2014</v>
      </c>
      <c r="B24" s="21" t="n">
        <v>42408710</v>
      </c>
      <c r="C24" s="13" t="n">
        <v>37878028</v>
      </c>
      <c r="D24" s="13" t="n">
        <v>3006402</v>
      </c>
      <c r="E24" s="13" t="n">
        <v>108901</v>
      </c>
      <c r="F24" s="13" t="n">
        <v>1415379</v>
      </c>
      <c r="G24" s="14" t="n">
        <v>1543352.8</v>
      </c>
      <c r="H24" s="14" t="n">
        <v>1377894.3</v>
      </c>
      <c r="I24" s="15" t="n">
        <v>123168.2</v>
      </c>
      <c r="J24" s="15" t="n">
        <v>4590.5</v>
      </c>
      <c r="K24" s="15" t="n">
        <v>37699.8</v>
      </c>
      <c r="L24" s="16"/>
      <c r="M24" s="18"/>
      <c r="N24" s="18"/>
      <c r="O24" s="18"/>
      <c r="P24" s="18"/>
      <c r="Q24" s="18"/>
      <c r="R24" s="19"/>
      <c r="S24" s="19"/>
      <c r="T24" s="19"/>
      <c r="U24" s="19"/>
      <c r="V24" s="19"/>
    </row>
    <row r="25" customFormat="false" ht="14.1" hidden="false" customHeight="true" outlineLevel="0" collapsed="false">
      <c r="A25" s="12" t="n">
        <v>2015</v>
      </c>
      <c r="B25" s="22" t="n">
        <v>42725670</v>
      </c>
      <c r="C25" s="13" t="n">
        <v>37973739</v>
      </c>
      <c r="D25" s="13" t="n">
        <v>2771229</v>
      </c>
      <c r="E25" s="13" t="n">
        <v>254383</v>
      </c>
      <c r="F25" s="13" t="n">
        <v>1726319</v>
      </c>
      <c r="G25" s="14" t="n">
        <v>1565199.5</v>
      </c>
      <c r="H25" s="14" t="n">
        <v>1396567.5</v>
      </c>
      <c r="I25" s="15" t="n">
        <v>113616.6</v>
      </c>
      <c r="J25" s="15" t="n">
        <v>9094.8</v>
      </c>
      <c r="K25" s="15" t="n">
        <v>45920.6</v>
      </c>
      <c r="L25" s="16"/>
      <c r="M25" s="18"/>
      <c r="N25" s="18"/>
      <c r="O25" s="18"/>
      <c r="P25" s="18"/>
      <c r="Q25" s="18"/>
      <c r="R25" s="19"/>
      <c r="S25" s="19"/>
      <c r="T25" s="19"/>
      <c r="U25" s="19"/>
      <c r="V25" s="19"/>
    </row>
    <row r="26" customFormat="false" ht="14.1" hidden="false" customHeight="true" outlineLevel="0" collapsed="false">
      <c r="A26" s="12" t="n">
        <v>2016</v>
      </c>
      <c r="B26" s="22" t="n">
        <v>43100392</v>
      </c>
      <c r="C26" s="13" t="n">
        <v>38552031</v>
      </c>
      <c r="D26" s="13" t="n">
        <v>2364729</v>
      </c>
      <c r="E26" s="13" t="n">
        <v>220728</v>
      </c>
      <c r="F26" s="13" t="n">
        <v>1962904</v>
      </c>
      <c r="G26" s="14" t="n">
        <v>1594179</v>
      </c>
      <c r="H26" s="14" t="n">
        <v>1440678.7</v>
      </c>
      <c r="I26" s="15" t="n">
        <v>92047.4</v>
      </c>
      <c r="J26" s="15" t="n">
        <v>8646.6</v>
      </c>
      <c r="K26" s="15" t="n">
        <v>52806.3</v>
      </c>
      <c r="L26" s="16"/>
      <c r="M26" s="18"/>
      <c r="N26" s="18"/>
      <c r="O26" s="18"/>
      <c r="P26" s="18"/>
      <c r="Q26" s="18"/>
      <c r="R26" s="19"/>
      <c r="S26" s="19"/>
      <c r="T26" s="19"/>
      <c r="U26" s="19"/>
      <c r="V26" s="19"/>
    </row>
    <row r="27" customFormat="false" ht="14.1" hidden="false" customHeight="true" outlineLevel="0" collapsed="false">
      <c r="A27" s="12" t="n">
        <v>2017</v>
      </c>
      <c r="B27" s="22" t="n">
        <v>43096839</v>
      </c>
      <c r="C27" s="13" t="n">
        <v>38406105</v>
      </c>
      <c r="D27" s="13" t="n">
        <v>2320657</v>
      </c>
      <c r="E27" s="13" t="n">
        <v>249605</v>
      </c>
      <c r="F27" s="13" t="n">
        <v>2120472</v>
      </c>
      <c r="G27" s="14" t="n">
        <v>1656142.053</v>
      </c>
      <c r="H27" s="14" t="n">
        <v>1492870.035</v>
      </c>
      <c r="I27" s="15" t="n">
        <v>93292.302</v>
      </c>
      <c r="J27" s="15" t="n">
        <v>10760.558</v>
      </c>
      <c r="K27" s="15" t="n">
        <v>59219.158</v>
      </c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4.1" hidden="false" customHeight="true" outlineLevel="0" collapsed="false">
      <c r="A28" s="23" t="n">
        <v>2018</v>
      </c>
      <c r="B28" s="22" t="n">
        <v>43886161</v>
      </c>
      <c r="C28" s="13" t="n">
        <v>39035404</v>
      </c>
      <c r="D28" s="13" t="n">
        <v>2380139</v>
      </c>
      <c r="E28" s="13" t="n">
        <v>216589</v>
      </c>
      <c r="F28" s="13" t="n">
        <v>2254029</v>
      </c>
      <c r="G28" s="14" t="n">
        <v>1746325.151</v>
      </c>
      <c r="H28" s="14" t="n">
        <v>1574515.829</v>
      </c>
      <c r="I28" s="15" t="n">
        <v>96118.161</v>
      </c>
      <c r="J28" s="15" t="n">
        <v>10142.749</v>
      </c>
      <c r="K28" s="15" t="n">
        <v>65548.412</v>
      </c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4.1" hidden="false" customHeight="true" outlineLevel="0" collapsed="false">
      <c r="A29" s="23" t="n">
        <v>2019</v>
      </c>
      <c r="B29" s="22" t="n">
        <v>43583122</v>
      </c>
      <c r="C29" s="13" t="n">
        <v>38633208</v>
      </c>
      <c r="D29" s="13" t="n">
        <v>2424051</v>
      </c>
      <c r="E29" s="13" t="n">
        <v>193813</v>
      </c>
      <c r="F29" s="13" t="n">
        <v>2332050</v>
      </c>
      <c r="G29" s="14" t="n">
        <v>1770887.8</v>
      </c>
      <c r="H29" s="14" t="n">
        <v>1596814.8</v>
      </c>
      <c r="I29" s="15" t="n">
        <v>95481.6</v>
      </c>
      <c r="J29" s="15" t="n">
        <v>9268.2</v>
      </c>
      <c r="K29" s="15" t="n">
        <v>69323.3</v>
      </c>
      <c r="L29" s="16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4.1" hidden="false" customHeight="true" outlineLevel="0" collapsed="false">
      <c r="A30" s="23" t="n">
        <v>2020</v>
      </c>
      <c r="B30" s="22" t="n">
        <v>45060977</v>
      </c>
      <c r="C30" s="13" t="n">
        <v>40077816</v>
      </c>
      <c r="D30" s="13" t="n">
        <v>2312286</v>
      </c>
      <c r="E30" s="13" t="n">
        <v>203729</v>
      </c>
      <c r="F30" s="13" t="n">
        <v>2467146</v>
      </c>
      <c r="G30" s="14" t="n">
        <v>1839351.6</v>
      </c>
      <c r="H30" s="14" t="n">
        <v>1659702.9</v>
      </c>
      <c r="I30" s="15" t="n">
        <v>93033.2</v>
      </c>
      <c r="J30" s="15" t="n">
        <v>9694.5</v>
      </c>
      <c r="K30" s="15" t="n">
        <v>76951</v>
      </c>
      <c r="L30" s="16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4.1" hidden="false" customHeight="true" outlineLevel="0" collapsed="false">
      <c r="A31" s="23" t="n">
        <v>2021</v>
      </c>
      <c r="B31" s="22" t="n">
        <v>46812691</v>
      </c>
      <c r="C31" s="22" t="n">
        <v>41270223</v>
      </c>
      <c r="D31" s="22" t="n">
        <v>2590881</v>
      </c>
      <c r="E31" s="22" t="n">
        <v>204086</v>
      </c>
      <c r="F31" s="22" t="n">
        <v>2747501</v>
      </c>
      <c r="G31" s="14" t="n">
        <v>1933920.7</v>
      </c>
      <c r="H31" s="14" t="n">
        <v>1730064.3</v>
      </c>
      <c r="I31" s="15" t="n">
        <v>108852.7</v>
      </c>
      <c r="J31" s="15" t="n">
        <v>9493.4</v>
      </c>
      <c r="K31" s="15" t="n">
        <v>85510.3</v>
      </c>
      <c r="L31" s="16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4.1" hidden="false" customHeight="true" outlineLevel="0" collapsed="false">
      <c r="A32" s="24"/>
      <c r="B32" s="25"/>
      <c r="C32" s="26"/>
      <c r="D32" s="26"/>
      <c r="E32" s="26"/>
      <c r="F32" s="26"/>
      <c r="G32" s="14"/>
      <c r="H32" s="14"/>
      <c r="I32" s="14"/>
      <c r="J32" s="14"/>
      <c r="K32" s="14"/>
      <c r="L32" s="16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4.1" hidden="false" customHeight="true" outlineLevel="0" collapsed="false">
      <c r="A33" s="24" t="n">
        <v>2021</v>
      </c>
      <c r="B33" s="26"/>
      <c r="C33" s="26"/>
      <c r="D33" s="26"/>
      <c r="E33" s="26"/>
      <c r="F33" s="26"/>
      <c r="G33" s="14"/>
      <c r="H33" s="14"/>
      <c r="I33" s="14"/>
      <c r="J33" s="14"/>
      <c r="K33" s="14"/>
      <c r="L33" s="16"/>
      <c r="M33" s="27"/>
      <c r="N33" s="27"/>
      <c r="O33" s="27"/>
      <c r="P33" s="27"/>
      <c r="Q33" s="27"/>
      <c r="R33" s="27"/>
      <c r="S33" s="27"/>
      <c r="T33" s="27"/>
      <c r="U33" s="27"/>
      <c r="V33" s="27"/>
    </row>
    <row r="34" customFormat="false" ht="14.1" hidden="false" customHeight="true" outlineLevel="0" collapsed="false">
      <c r="A34" s="12" t="s">
        <v>15</v>
      </c>
      <c r="B34" s="26" t="n">
        <v>3648506</v>
      </c>
      <c r="C34" s="26" t="n">
        <v>3222964</v>
      </c>
      <c r="D34" s="26" t="n">
        <v>202059</v>
      </c>
      <c r="E34" s="28" t="n">
        <v>0</v>
      </c>
      <c r="F34" s="28" t="n">
        <v>0</v>
      </c>
      <c r="G34" s="14" t="n">
        <v>141483.189</v>
      </c>
      <c r="H34" s="14" t="n">
        <v>126742.622</v>
      </c>
      <c r="I34" s="14" t="n">
        <v>7766.453</v>
      </c>
      <c r="J34" s="28" t="n">
        <v>0</v>
      </c>
      <c r="K34" s="28" t="n">
        <v>0</v>
      </c>
      <c r="L34" s="16"/>
      <c r="M34" s="27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4.1" hidden="false" customHeight="true" outlineLevel="0" collapsed="false">
      <c r="A35" s="12" t="s">
        <v>16</v>
      </c>
      <c r="B35" s="26" t="n">
        <v>3976777</v>
      </c>
      <c r="C35" s="26" t="n">
        <v>3521598</v>
      </c>
      <c r="D35" s="26" t="n">
        <v>217391</v>
      </c>
      <c r="E35" s="28" t="n">
        <v>0</v>
      </c>
      <c r="F35" s="28" t="n">
        <v>0</v>
      </c>
      <c r="G35" s="14" t="n">
        <v>143249.915</v>
      </c>
      <c r="H35" s="14" t="n">
        <v>128357.285</v>
      </c>
      <c r="I35" s="14" t="n">
        <v>7843.429</v>
      </c>
      <c r="J35" s="28" t="n">
        <v>0</v>
      </c>
      <c r="K35" s="28" t="n">
        <v>0</v>
      </c>
      <c r="L35" s="16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4.1" hidden="false" customHeight="true" outlineLevel="0" collapsed="false">
      <c r="A36" s="12" t="s">
        <v>17</v>
      </c>
      <c r="B36" s="26" t="n">
        <v>4393225</v>
      </c>
      <c r="C36" s="26" t="n">
        <v>3892150</v>
      </c>
      <c r="D36" s="26" t="n">
        <v>236840</v>
      </c>
      <c r="E36" s="28" t="n">
        <v>0</v>
      </c>
      <c r="F36" s="28" t="n">
        <v>0</v>
      </c>
      <c r="G36" s="14" t="n">
        <v>148753.756</v>
      </c>
      <c r="H36" s="14" t="n">
        <v>133704.597</v>
      </c>
      <c r="I36" s="14" t="n">
        <v>7941.188</v>
      </c>
      <c r="J36" s="28" t="n">
        <v>0</v>
      </c>
      <c r="K36" s="28" t="n">
        <v>0</v>
      </c>
      <c r="L36" s="16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4.1" hidden="false" customHeight="true" outlineLevel="0" collapsed="false">
      <c r="A37" s="12" t="s">
        <v>18</v>
      </c>
      <c r="B37" s="26" t="n">
        <v>3887390</v>
      </c>
      <c r="C37" s="26" t="n">
        <v>3437025</v>
      </c>
      <c r="D37" s="26" t="n">
        <v>210388</v>
      </c>
      <c r="E37" s="28" t="n">
        <v>0</v>
      </c>
      <c r="F37" s="28" t="n">
        <v>0</v>
      </c>
      <c r="G37" s="14" t="n">
        <v>175931.705</v>
      </c>
      <c r="H37" s="14" t="n">
        <v>159403.289</v>
      </c>
      <c r="I37" s="14" t="n">
        <v>8322.893</v>
      </c>
      <c r="J37" s="28" t="n">
        <v>0</v>
      </c>
      <c r="K37" s="28" t="n">
        <v>0</v>
      </c>
      <c r="L37" s="16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4.1" hidden="false" customHeight="true" outlineLevel="0" collapsed="false">
      <c r="A38" s="12" t="s">
        <v>19</v>
      </c>
      <c r="B38" s="26" t="n">
        <v>3618425</v>
      </c>
      <c r="C38" s="26" t="n">
        <v>3188874</v>
      </c>
      <c r="D38" s="26" t="n">
        <v>202210</v>
      </c>
      <c r="E38" s="28" t="n">
        <v>0</v>
      </c>
      <c r="F38" s="28" t="n">
        <v>0</v>
      </c>
      <c r="G38" s="14" t="n">
        <v>156767.845</v>
      </c>
      <c r="H38" s="14" t="n">
        <v>135558.369</v>
      </c>
      <c r="I38" s="14" t="n">
        <v>13974.887</v>
      </c>
      <c r="J38" s="28" t="n">
        <v>0</v>
      </c>
      <c r="K38" s="28" t="n">
        <v>0</v>
      </c>
      <c r="L38" s="16"/>
      <c r="M38" s="27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4.1" hidden="false" customHeight="true" outlineLevel="0" collapsed="false">
      <c r="A39" s="12" t="s">
        <v>20</v>
      </c>
      <c r="B39" s="26" t="n">
        <v>3919700</v>
      </c>
      <c r="C39" s="26" t="n">
        <v>3452678</v>
      </c>
      <c r="D39" s="26" t="n">
        <v>218394</v>
      </c>
      <c r="E39" s="28" t="n">
        <v>0</v>
      </c>
      <c r="F39" s="28" t="n">
        <v>0</v>
      </c>
      <c r="G39" s="14" t="n">
        <v>159508.919</v>
      </c>
      <c r="H39" s="14" t="n">
        <v>143515.199</v>
      </c>
      <c r="I39" s="14" t="n">
        <v>8743.468</v>
      </c>
      <c r="J39" s="28" t="n">
        <v>0</v>
      </c>
      <c r="K39" s="28" t="n">
        <v>0</v>
      </c>
      <c r="L39" s="16"/>
      <c r="M39" s="27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4.1" hidden="false" customHeight="true" outlineLevel="0" collapsed="false">
      <c r="A40" s="12" t="s">
        <v>21</v>
      </c>
      <c r="B40" s="26" t="n">
        <v>4029045</v>
      </c>
      <c r="C40" s="26" t="n">
        <v>3546792</v>
      </c>
      <c r="D40" s="26" t="n">
        <v>226214</v>
      </c>
      <c r="E40" s="28" t="n">
        <v>0</v>
      </c>
      <c r="F40" s="28" t="n">
        <v>0</v>
      </c>
      <c r="G40" s="14" t="n">
        <v>150905.266</v>
      </c>
      <c r="H40" s="14" t="n">
        <v>134987.803</v>
      </c>
      <c r="I40" s="14" t="n">
        <v>8110.586</v>
      </c>
      <c r="J40" s="28" t="n">
        <v>0</v>
      </c>
      <c r="K40" s="28" t="n">
        <v>0</v>
      </c>
      <c r="L40" s="16"/>
      <c r="M40" s="27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4.1" hidden="false" customHeight="true" outlineLevel="0" collapsed="false">
      <c r="A41" s="12" t="s">
        <v>22</v>
      </c>
      <c r="B41" s="26" t="n">
        <v>3516434</v>
      </c>
      <c r="C41" s="26" t="n">
        <v>3084094</v>
      </c>
      <c r="D41" s="26" t="n">
        <v>195268</v>
      </c>
      <c r="E41" s="28" t="n">
        <v>0</v>
      </c>
      <c r="F41" s="28" t="n">
        <v>0</v>
      </c>
      <c r="G41" s="14" t="n">
        <v>143764.552</v>
      </c>
      <c r="H41" s="14" t="n">
        <v>128434.83</v>
      </c>
      <c r="I41" s="14" t="n">
        <v>7858.8</v>
      </c>
      <c r="J41" s="28" t="n">
        <v>0</v>
      </c>
      <c r="K41" s="28" t="n">
        <v>0</v>
      </c>
      <c r="L41" s="16"/>
      <c r="M41" s="2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4.1" hidden="false" customHeight="true" outlineLevel="0" collapsed="false">
      <c r="A42" s="12" t="s">
        <v>23</v>
      </c>
      <c r="B42" s="26" t="n">
        <v>3906873</v>
      </c>
      <c r="C42" s="26" t="n">
        <v>3438170</v>
      </c>
      <c r="D42" s="26" t="n">
        <v>213120</v>
      </c>
      <c r="E42" s="28" t="n">
        <v>0</v>
      </c>
      <c r="F42" s="28" t="n">
        <v>0</v>
      </c>
      <c r="G42" s="14" t="n">
        <v>143552.391</v>
      </c>
      <c r="H42" s="14" t="n">
        <v>128091.771</v>
      </c>
      <c r="I42" s="14" t="n">
        <v>7975.74</v>
      </c>
      <c r="J42" s="28" t="n">
        <v>0</v>
      </c>
      <c r="K42" s="28" t="n">
        <v>0</v>
      </c>
      <c r="L42" s="16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4.1" hidden="false" customHeight="true" outlineLevel="0" collapsed="false">
      <c r="A43" s="12" t="s">
        <v>24</v>
      </c>
      <c r="B43" s="26" t="n">
        <v>4066572</v>
      </c>
      <c r="C43" s="26" t="n">
        <v>3583251</v>
      </c>
      <c r="D43" s="26" t="n">
        <v>224410</v>
      </c>
      <c r="E43" s="28" t="n">
        <v>0</v>
      </c>
      <c r="F43" s="28" t="n">
        <v>0</v>
      </c>
      <c r="G43" s="14" t="n">
        <v>147463.989</v>
      </c>
      <c r="H43" s="14" t="n">
        <v>132156.435</v>
      </c>
      <c r="I43" s="14" t="n">
        <v>7794.785</v>
      </c>
      <c r="J43" s="28" t="n">
        <v>0</v>
      </c>
      <c r="K43" s="28" t="n">
        <v>0</v>
      </c>
      <c r="L43" s="3"/>
    </row>
    <row r="44" customFormat="false" ht="14.1" hidden="false" customHeight="true" outlineLevel="0" collapsed="false">
      <c r="A44" s="12" t="s">
        <v>25</v>
      </c>
      <c r="B44" s="26" t="n">
        <v>4107586</v>
      </c>
      <c r="C44" s="26" t="n">
        <v>3617352</v>
      </c>
      <c r="D44" s="26" t="n">
        <v>227982</v>
      </c>
      <c r="E44" s="28" t="n">
        <v>0</v>
      </c>
      <c r="F44" s="28" t="n">
        <v>0</v>
      </c>
      <c r="G44" s="14" t="n">
        <v>268352.715</v>
      </c>
      <c r="H44" s="14" t="n">
        <v>241485.003</v>
      </c>
      <c r="I44" s="14" t="n">
        <v>13684.62</v>
      </c>
      <c r="J44" s="28" t="n">
        <v>0</v>
      </c>
      <c r="K44" s="28" t="n">
        <v>0</v>
      </c>
      <c r="L44" s="3"/>
    </row>
    <row r="45" customFormat="false" ht="12.75" hidden="false" customHeight="false" outlineLevel="0" collapsed="false">
      <c r="A45" s="12" t="s">
        <v>26</v>
      </c>
      <c r="B45" s="26" t="n">
        <v>3742158</v>
      </c>
      <c r="C45" s="26" t="n">
        <v>3285275</v>
      </c>
      <c r="D45" s="26" t="n">
        <v>216605</v>
      </c>
      <c r="E45" s="28" t="n">
        <v>0</v>
      </c>
      <c r="F45" s="28" t="n">
        <v>0</v>
      </c>
      <c r="G45" s="14" t="n">
        <v>154186.469</v>
      </c>
      <c r="H45" s="14" t="n">
        <v>137627.099</v>
      </c>
      <c r="I45" s="14" t="n">
        <v>8835.87</v>
      </c>
      <c r="J45" s="28" t="n">
        <v>0</v>
      </c>
      <c r="K45" s="28" t="n">
        <v>0</v>
      </c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1"/>
      <c r="H46" s="13"/>
      <c r="I46" s="13"/>
      <c r="J46" s="13"/>
      <c r="K46" s="22"/>
    </row>
    <row r="47" customFormat="false" ht="12.75" hidden="false" customHeight="false" outlineLevel="0" collapsed="false">
      <c r="G47" s="17"/>
      <c r="H47" s="32"/>
      <c r="I47" s="32"/>
      <c r="J47" s="32"/>
      <c r="K47" s="32"/>
    </row>
    <row r="48" customFormat="false" ht="12.75" hidden="false" customHeight="false" outlineLevel="0" collapsed="false">
      <c r="A48" s="33" t="s">
        <v>27</v>
      </c>
      <c r="B48" s="0"/>
      <c r="C48" s="0"/>
      <c r="D48" s="0"/>
      <c r="E48" s="0"/>
      <c r="F48" s="0"/>
      <c r="G48" s="34"/>
      <c r="H48" s="34"/>
      <c r="I48" s="34"/>
      <c r="J48" s="34"/>
      <c r="K48" s="34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34"/>
      <c r="H49" s="34"/>
      <c r="I49" s="34"/>
      <c r="J49" s="34"/>
      <c r="K49" s="34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34"/>
      <c r="H50" s="34"/>
      <c r="I50" s="34"/>
      <c r="J50" s="34"/>
      <c r="K50" s="34"/>
    </row>
  </sheetData>
  <mergeCells count="17">
    <mergeCell ref="A1:K1"/>
    <mergeCell ref="A7:A11"/>
    <mergeCell ref="B7:B10"/>
    <mergeCell ref="C7:F7"/>
    <mergeCell ref="G7:G10"/>
    <mergeCell ref="H7:K7"/>
    <mergeCell ref="C8:C10"/>
    <mergeCell ref="D8:D10"/>
    <mergeCell ref="E8:E10"/>
    <mergeCell ref="F8:F10"/>
    <mergeCell ref="H8:H10"/>
    <mergeCell ref="I8:I10"/>
    <mergeCell ref="J8:J10"/>
    <mergeCell ref="K8:K10"/>
    <mergeCell ref="B11:F11"/>
    <mergeCell ref="G11:K11"/>
    <mergeCell ref="H47:K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4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4"/>
    </row>
    <row r="4" customFormat="false" ht="12.75" hidden="false" customHeight="false" outlineLevel="0" collapsed="false">
      <c r="A4" s="1" t="s">
        <v>28</v>
      </c>
      <c r="B4" s="1"/>
      <c r="C4" s="1"/>
      <c r="D4" s="1"/>
      <c r="E4" s="1"/>
      <c r="F4" s="1"/>
      <c r="G4" s="1"/>
      <c r="H4" s="1"/>
      <c r="I4" s="1"/>
      <c r="J4" s="1"/>
      <c r="K4" s="4"/>
    </row>
    <row r="5" customFormat="false" ht="12.75" hidden="false" customHeight="false" outlineLevel="0" collapsed="false">
      <c r="A5" s="35" t="n">
        <v>2022</v>
      </c>
      <c r="B5" s="1"/>
      <c r="C5" s="1"/>
      <c r="D5" s="1"/>
      <c r="E5" s="1"/>
      <c r="F5" s="1"/>
      <c r="G5" s="1"/>
      <c r="H5" s="1"/>
      <c r="I5" s="1"/>
      <c r="J5" s="1"/>
      <c r="K5" s="4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4"/>
    </row>
    <row r="7" customFormat="false" ht="12.75" hidden="false" customHeight="true" outlineLevel="0" collapsed="false">
      <c r="A7" s="5" t="s">
        <v>5</v>
      </c>
      <c r="B7" s="6" t="s">
        <v>6</v>
      </c>
      <c r="C7" s="36"/>
      <c r="D7" s="36"/>
      <c r="E7" s="36"/>
      <c r="F7" s="36"/>
      <c r="G7" s="6" t="s">
        <v>8</v>
      </c>
      <c r="H7" s="37"/>
      <c r="I7" s="37"/>
      <c r="J7" s="37"/>
      <c r="K7" s="37"/>
    </row>
    <row r="8" customFormat="false" ht="12.75" hidden="false" customHeight="true" outlineLevel="0" collapsed="false">
      <c r="A8" s="5"/>
      <c r="B8" s="6"/>
      <c r="C8" s="6" t="s">
        <v>9</v>
      </c>
      <c r="D8" s="6" t="s">
        <v>10</v>
      </c>
      <c r="E8" s="8" t="s">
        <v>11</v>
      </c>
      <c r="F8" s="6" t="s">
        <v>12</v>
      </c>
      <c r="G8" s="6"/>
      <c r="H8" s="8" t="s">
        <v>9</v>
      </c>
      <c r="I8" s="8" t="s">
        <v>10</v>
      </c>
      <c r="J8" s="8" t="s">
        <v>11</v>
      </c>
      <c r="K8" s="38" t="s">
        <v>12</v>
      </c>
    </row>
    <row r="9" customFormat="false" ht="12.75" hidden="false" customHeight="false" outlineLevel="0" collapsed="false">
      <c r="A9" s="5"/>
      <c r="B9" s="6"/>
      <c r="C9" s="6"/>
      <c r="D9" s="6"/>
      <c r="E9" s="8"/>
      <c r="F9" s="6"/>
      <c r="G9" s="6"/>
      <c r="H9" s="8"/>
      <c r="I9" s="8"/>
      <c r="J9" s="8"/>
      <c r="K9" s="38"/>
    </row>
    <row r="10" customFormat="false" ht="12.75" hidden="false" customHeight="false" outlineLevel="0" collapsed="false">
      <c r="A10" s="5"/>
      <c r="B10" s="6"/>
      <c r="C10" s="6"/>
      <c r="D10" s="6"/>
      <c r="E10" s="8"/>
      <c r="F10" s="6"/>
      <c r="G10" s="6"/>
      <c r="H10" s="8"/>
      <c r="I10" s="8"/>
      <c r="J10" s="8"/>
      <c r="K10" s="38"/>
    </row>
    <row r="11" customFormat="false" ht="12.75" hidden="false" customHeight="false" outlineLevel="0" collapsed="false">
      <c r="A11" s="5"/>
      <c r="B11" s="9" t="s">
        <v>13</v>
      </c>
      <c r="C11" s="9"/>
      <c r="D11" s="9"/>
      <c r="E11" s="9"/>
      <c r="F11" s="9"/>
      <c r="G11" s="10" t="s">
        <v>14</v>
      </c>
      <c r="H11" s="10"/>
      <c r="I11" s="10"/>
      <c r="J11" s="10"/>
      <c r="K11" s="10"/>
    </row>
    <row r="12" customFormat="false" ht="12.75" hidden="false" customHeight="false" outlineLevel="0" collapsed="false">
      <c r="A12" s="39" t="n">
        <v>2022</v>
      </c>
      <c r="B12" s="26"/>
      <c r="C12" s="26"/>
      <c r="D12" s="26"/>
      <c r="E12" s="26"/>
      <c r="F12" s="26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2" t="s">
        <v>15</v>
      </c>
      <c r="B13" s="26" t="n">
        <v>3808121</v>
      </c>
      <c r="C13" s="26" t="n">
        <v>3384992</v>
      </c>
      <c r="D13" s="26" t="n">
        <v>179642</v>
      </c>
      <c r="E13" s="28" t="n">
        <v>0</v>
      </c>
      <c r="F13" s="28" t="n">
        <v>0</v>
      </c>
      <c r="G13" s="14" t="n">
        <v>147658.8</v>
      </c>
      <c r="H13" s="14" t="n">
        <v>133478.8</v>
      </c>
      <c r="I13" s="14" t="n">
        <v>6621.7</v>
      </c>
      <c r="J13" s="28" t="n">
        <v>0</v>
      </c>
      <c r="K13" s="28" t="n">
        <v>0</v>
      </c>
    </row>
    <row r="14" customFormat="false" ht="12.75" hidden="false" customHeight="false" outlineLevel="0" collapsed="false">
      <c r="A14" s="12" t="s">
        <v>16</v>
      </c>
      <c r="B14" s="26" t="n">
        <v>3981753</v>
      </c>
      <c r="C14" s="26" t="n">
        <v>3549385</v>
      </c>
      <c r="D14" s="26" t="n">
        <v>182509</v>
      </c>
      <c r="E14" s="28" t="n">
        <v>0</v>
      </c>
      <c r="F14" s="28" t="n">
        <v>0</v>
      </c>
      <c r="G14" s="14" t="n">
        <v>149145.6</v>
      </c>
      <c r="H14" s="14" t="n">
        <v>134788.7</v>
      </c>
      <c r="I14" s="14" t="n">
        <v>6824.2</v>
      </c>
      <c r="J14" s="28" t="n">
        <v>0</v>
      </c>
      <c r="K14" s="28" t="n">
        <v>0</v>
      </c>
    </row>
    <row r="15" customFormat="false" ht="12.75" hidden="false" customHeight="false" outlineLevel="0" collapsed="false">
      <c r="A15" s="12" t="s">
        <v>17</v>
      </c>
      <c r="B15" s="26" t="n">
        <v>4289212</v>
      </c>
      <c r="C15" s="26" t="n">
        <v>3828792</v>
      </c>
      <c r="D15" s="26" t="n">
        <v>190437</v>
      </c>
      <c r="E15" s="28" t="n">
        <v>0</v>
      </c>
      <c r="F15" s="28" t="n">
        <v>0</v>
      </c>
      <c r="G15" s="14" t="n">
        <v>149943</v>
      </c>
      <c r="H15" s="14" t="n">
        <v>135704.3</v>
      </c>
      <c r="I15" s="14" t="n">
        <v>6667.3</v>
      </c>
      <c r="J15" s="28" t="n">
        <v>0</v>
      </c>
      <c r="K15" s="28" t="n">
        <v>0</v>
      </c>
    </row>
    <row r="16" customFormat="false" ht="12.75" hidden="false" customHeight="false" outlineLevel="0" collapsed="false">
      <c r="A16" s="12" t="s">
        <v>18</v>
      </c>
      <c r="B16" s="26" t="n">
        <v>3662517</v>
      </c>
      <c r="C16" s="26" t="n">
        <v>3255917</v>
      </c>
      <c r="D16" s="26" t="n">
        <v>169563</v>
      </c>
      <c r="E16" s="28" t="n">
        <v>0</v>
      </c>
      <c r="F16" s="28" t="n">
        <v>0</v>
      </c>
      <c r="G16" s="14" t="n">
        <v>188698.3</v>
      </c>
      <c r="H16" s="14" t="n">
        <v>172938.1</v>
      </c>
      <c r="I16" s="14" t="n">
        <v>6954.3</v>
      </c>
      <c r="J16" s="28" t="n">
        <v>0</v>
      </c>
      <c r="K16" s="28" t="n">
        <v>0</v>
      </c>
    </row>
    <row r="17" customFormat="false" ht="12.75" hidden="false" customHeight="false" outlineLevel="0" collapsed="false">
      <c r="A17" s="12" t="s">
        <v>19</v>
      </c>
      <c r="B17" s="26" t="n">
        <v>4068684</v>
      </c>
      <c r="C17" s="26" t="n">
        <v>3616050</v>
      </c>
      <c r="D17" s="26" t="n">
        <v>190883</v>
      </c>
      <c r="E17" s="28" t="n">
        <v>0</v>
      </c>
      <c r="F17" s="28" t="n">
        <v>0</v>
      </c>
      <c r="G17" s="14" t="n">
        <v>164652.6</v>
      </c>
      <c r="H17" s="14" t="n">
        <v>146455.6</v>
      </c>
      <c r="I17" s="14" t="n">
        <v>10423.3</v>
      </c>
      <c r="J17" s="28" t="n">
        <v>0</v>
      </c>
      <c r="K17" s="28" t="n">
        <v>0</v>
      </c>
    </row>
    <row r="18" customFormat="false" ht="12.75" hidden="false" customHeight="false" outlineLevel="0" collapsed="false">
      <c r="A18" s="12" t="s">
        <v>20</v>
      </c>
      <c r="B18" s="26" t="n">
        <v>3630985</v>
      </c>
      <c r="C18" s="26" t="n">
        <v>3210758</v>
      </c>
      <c r="D18" s="26" t="n">
        <v>176599</v>
      </c>
      <c r="E18" s="28" t="n">
        <v>0</v>
      </c>
      <c r="F18" s="28" t="n">
        <v>0</v>
      </c>
      <c r="G18" s="14" t="n">
        <v>160437.7</v>
      </c>
      <c r="H18" s="14" t="n">
        <v>145038.7</v>
      </c>
      <c r="I18" s="14" t="n">
        <v>7598.6</v>
      </c>
      <c r="J18" s="28" t="n">
        <v>0</v>
      </c>
      <c r="K18" s="28" t="n">
        <v>0</v>
      </c>
    </row>
    <row r="19" customFormat="false" ht="12.75" hidden="false" customHeight="false" outlineLevel="0" collapsed="false">
      <c r="A19" s="12" t="s">
        <v>21</v>
      </c>
      <c r="B19" s="26"/>
      <c r="C19" s="26"/>
      <c r="D19" s="26"/>
      <c r="E19" s="40"/>
      <c r="F19" s="40"/>
      <c r="G19" s="14"/>
      <c r="H19" s="14"/>
      <c r="I19" s="14"/>
      <c r="J19" s="40"/>
      <c r="K19" s="40"/>
    </row>
    <row r="20" customFormat="false" ht="12.75" hidden="false" customHeight="false" outlineLevel="0" collapsed="false">
      <c r="A20" s="12" t="s">
        <v>22</v>
      </c>
      <c r="B20" s="13"/>
      <c r="C20" s="13"/>
      <c r="D20" s="13"/>
      <c r="E20" s="28"/>
      <c r="F20" s="28"/>
      <c r="G20" s="41"/>
      <c r="H20" s="41"/>
      <c r="I20" s="41"/>
      <c r="J20" s="28"/>
      <c r="K20" s="28"/>
    </row>
    <row r="21" customFormat="false" ht="12.75" hidden="false" customHeight="false" outlineLevel="0" collapsed="false">
      <c r="A21" s="12" t="s">
        <v>23</v>
      </c>
      <c r="B21" s="13"/>
      <c r="C21" s="13"/>
      <c r="D21" s="13"/>
      <c r="E21" s="28"/>
      <c r="F21" s="28"/>
      <c r="G21" s="41"/>
      <c r="H21" s="41"/>
      <c r="I21" s="41"/>
      <c r="J21" s="28"/>
      <c r="K21" s="28"/>
    </row>
    <row r="22" customFormat="false" ht="12.75" hidden="false" customHeight="false" outlineLevel="0" collapsed="false">
      <c r="A22" s="12" t="s">
        <v>24</v>
      </c>
      <c r="B22" s="13"/>
      <c r="C22" s="13"/>
      <c r="D22" s="13"/>
      <c r="E22" s="28"/>
      <c r="F22" s="28"/>
      <c r="G22" s="41"/>
      <c r="H22" s="41"/>
      <c r="I22" s="41"/>
      <c r="J22" s="28"/>
      <c r="K22" s="28"/>
    </row>
    <row r="23" customFormat="false" ht="12.75" hidden="false" customHeight="false" outlineLevel="0" collapsed="false">
      <c r="A23" s="12" t="s">
        <v>25</v>
      </c>
      <c r="B23" s="13"/>
      <c r="C23" s="13"/>
      <c r="D23" s="13"/>
      <c r="E23" s="28"/>
      <c r="F23" s="28"/>
      <c r="G23" s="41"/>
      <c r="H23" s="14"/>
      <c r="I23" s="41"/>
      <c r="J23" s="28"/>
      <c r="K23" s="28"/>
    </row>
    <row r="24" customFormat="false" ht="12.75" hidden="false" customHeight="false" outlineLevel="0" collapsed="false">
      <c r="A24" s="12" t="s">
        <v>26</v>
      </c>
      <c r="B24" s="13"/>
      <c r="C24" s="13"/>
      <c r="D24" s="13"/>
      <c r="E24" s="28"/>
      <c r="F24" s="28"/>
      <c r="G24" s="41"/>
      <c r="H24" s="41"/>
      <c r="I24" s="41"/>
      <c r="J24" s="28"/>
      <c r="K24" s="2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33" t="s">
        <v>27</v>
      </c>
      <c r="G26" s="34"/>
      <c r="H26" s="34"/>
      <c r="I26" s="34"/>
      <c r="J26" s="34"/>
    </row>
    <row r="27" customFormat="false" ht="12.75" hidden="false" customHeight="false" outlineLevel="0" collapsed="false">
      <c r="G27" s="34"/>
      <c r="H27" s="34"/>
      <c r="I27" s="34"/>
      <c r="J27" s="34"/>
      <c r="K27" s="34"/>
    </row>
    <row r="28" customFormat="false" ht="12.75" hidden="false" customHeight="false" outlineLevel="0" collapsed="false">
      <c r="G28" s="34"/>
      <c r="H28" s="34"/>
      <c r="I28" s="34"/>
      <c r="J28" s="34"/>
      <c r="K28" s="34"/>
    </row>
    <row r="29" customFormat="false" ht="12.75" hidden="false" customHeight="false" outlineLevel="0" collapsed="false">
      <c r="G29" s="34"/>
      <c r="H29" s="17"/>
      <c r="I29" s="34"/>
      <c r="J29" s="34"/>
      <c r="K29" s="34"/>
    </row>
    <row r="30" customFormat="false" ht="12.75" hidden="false" customHeight="false" outlineLevel="0" collapsed="false">
      <c r="G30" s="34"/>
      <c r="H30" s="42"/>
      <c r="I30" s="42"/>
      <c r="J30" s="42"/>
      <c r="K30" s="42"/>
    </row>
    <row r="31" customFormat="false" ht="12.75" hidden="false" customHeight="false" outlineLevel="0" collapsed="false">
      <c r="G31" s="34"/>
      <c r="H31" s="34"/>
      <c r="I31" s="34"/>
      <c r="J31" s="34"/>
      <c r="K31" s="34"/>
    </row>
    <row r="32" customFormat="false" ht="12.75" hidden="false" customHeight="false" outlineLevel="0" collapsed="false">
      <c r="G32" s="34"/>
      <c r="H32" s="34"/>
      <c r="I32" s="34"/>
      <c r="J32" s="34"/>
      <c r="K32" s="34"/>
    </row>
  </sheetData>
  <mergeCells count="16">
    <mergeCell ref="A1:K1"/>
    <mergeCell ref="A7:A11"/>
    <mergeCell ref="B7:B10"/>
    <mergeCell ref="C7:F7"/>
    <mergeCell ref="G7:G10"/>
    <mergeCell ref="H7:K7"/>
    <mergeCell ref="C8:C10"/>
    <mergeCell ref="D8:D10"/>
    <mergeCell ref="E8:E10"/>
    <mergeCell ref="F8:F10"/>
    <mergeCell ref="H8:H10"/>
    <mergeCell ref="I8:I10"/>
    <mergeCell ref="J8:J10"/>
    <mergeCell ref="K8:K10"/>
    <mergeCell ref="B11:F11"/>
    <mergeCell ref="G11:K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2:35:11Z</dcterms:created>
  <dc:creator>Wiglinghaus</dc:creator>
  <dc:description/>
  <dc:language>en-US</dc:language>
  <cp:lastModifiedBy>Schwarz, Bettina (LfStat)</cp:lastModifiedBy>
  <cp:lastPrinted>2015-09-07T08:30:52Z</cp:lastPrinted>
  <dcterms:modified xsi:type="dcterms:W3CDTF">2022-08-05T11:02:47Z</dcterms:modified>
  <cp:revision>0</cp:revision>
  <dc:subject/>
  <dc:title>Energie- und Wasserversorgung - Arbeitsstunden, Entgelte</dc:title>
</cp:coreProperties>
</file>