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Oktober und im Jahr 2017 (Januar - Okto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Oktober 2017</t>
  </si>
  <si>
    <t xml:space="preserve">Januar - Oktober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2627198</v>
      </c>
      <c r="H18" s="47" t="n">
        <v>0.8</v>
      </c>
      <c r="I18" s="48" t="n">
        <v>756872</v>
      </c>
      <c r="J18" s="47" t="n">
        <v>8.2</v>
      </c>
      <c r="K18" s="49" t="n">
        <v>3384070</v>
      </c>
      <c r="L18" s="47" t="n">
        <v>2.4</v>
      </c>
      <c r="M18" s="48" t="n">
        <v>6993085</v>
      </c>
      <c r="N18" s="47" t="n">
        <v>0.9</v>
      </c>
      <c r="O18" s="49" t="n">
        <v>1583166</v>
      </c>
      <c r="P18" s="47" t="n">
        <v>10.4</v>
      </c>
      <c r="Q18" s="48" t="n">
        <v>8576251</v>
      </c>
      <c r="R18" s="47" t="n">
        <v>2.5</v>
      </c>
      <c r="S18" s="48" t="n">
        <v>11833</v>
      </c>
      <c r="T18" s="48" t="n">
        <v>557689</v>
      </c>
      <c r="U18" s="47" t="n">
        <v>48</v>
      </c>
      <c r="V18" s="47" t="n">
        <v>2.5</v>
      </c>
      <c r="W18" s="48" t="n">
        <v>24147841</v>
      </c>
      <c r="X18" s="47" t="n">
        <v>3.4</v>
      </c>
      <c r="Y18" s="48" t="n">
        <v>8153234</v>
      </c>
      <c r="Z18" s="47" t="n">
        <v>8.5</v>
      </c>
      <c r="AA18" s="48" t="n">
        <v>32301075</v>
      </c>
      <c r="AB18" s="47" t="n">
        <v>4.6</v>
      </c>
      <c r="AC18" s="48" t="n">
        <v>65910111</v>
      </c>
      <c r="AD18" s="47" t="n">
        <v>2.1</v>
      </c>
      <c r="AE18" s="48" t="n">
        <v>16575913</v>
      </c>
      <c r="AF18" s="47" t="n">
        <v>7.9</v>
      </c>
      <c r="AG18" s="48" t="n">
        <v>82486024</v>
      </c>
      <c r="AH18" s="47" t="n">
        <v>3.3</v>
      </c>
      <c r="AI18" s="50" t="n">
        <v>46.4</v>
      </c>
      <c r="AJ18" s="50" t="n">
        <v>2.6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42768</v>
      </c>
      <c r="H20" s="36" t="n">
        <v>3.3</v>
      </c>
      <c r="I20" s="37" t="n">
        <v>5728</v>
      </c>
      <c r="J20" s="36" t="n">
        <v>-8.1</v>
      </c>
      <c r="K20" s="38" t="n">
        <v>48496</v>
      </c>
      <c r="L20" s="36" t="n">
        <v>1.8</v>
      </c>
      <c r="M20" s="37" t="n">
        <v>78555</v>
      </c>
      <c r="N20" s="36" t="n">
        <v>4</v>
      </c>
      <c r="O20" s="38" t="n">
        <v>10674</v>
      </c>
      <c r="P20" s="36" t="n">
        <v>-17.6</v>
      </c>
      <c r="Q20" s="37" t="n">
        <v>89229</v>
      </c>
      <c r="R20" s="36" t="n">
        <v>0.8</v>
      </c>
      <c r="S20" s="37" t="n">
        <v>186</v>
      </c>
      <c r="T20" s="37" t="n">
        <v>7137</v>
      </c>
      <c r="U20" s="36" t="n">
        <v>40.1</v>
      </c>
      <c r="V20" s="36" t="n">
        <v>1.8</v>
      </c>
      <c r="W20" s="37" t="n">
        <v>383927</v>
      </c>
      <c r="X20" s="36" t="n">
        <v>4.8</v>
      </c>
      <c r="Y20" s="37" t="n">
        <v>70055</v>
      </c>
      <c r="Z20" s="36" t="n">
        <v>0.2</v>
      </c>
      <c r="AA20" s="37" t="n">
        <v>453982</v>
      </c>
      <c r="AB20" s="36" t="n">
        <v>4</v>
      </c>
      <c r="AC20" s="37" t="n">
        <v>720231</v>
      </c>
      <c r="AD20" s="36" t="n">
        <v>3.1</v>
      </c>
      <c r="AE20" s="37" t="n">
        <v>119480</v>
      </c>
      <c r="AF20" s="36" t="n">
        <v>-9.9</v>
      </c>
      <c r="AG20" s="37" t="n">
        <v>839711</v>
      </c>
      <c r="AH20" s="36" t="n">
        <v>1</v>
      </c>
      <c r="AI20" s="54" t="n">
        <v>37.4</v>
      </c>
      <c r="AJ20" s="54" t="n">
        <v>1.8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121406</v>
      </c>
      <c r="H21" s="36" t="n">
        <v>0.7</v>
      </c>
      <c r="I21" s="37" t="n">
        <v>16553</v>
      </c>
      <c r="J21" s="36" t="n">
        <v>11.7</v>
      </c>
      <c r="K21" s="38" t="n">
        <v>137959</v>
      </c>
      <c r="L21" s="36" t="n">
        <v>1.9</v>
      </c>
      <c r="M21" s="37" t="n">
        <v>230081</v>
      </c>
      <c r="N21" s="36" t="n">
        <v>3.4</v>
      </c>
      <c r="O21" s="38" t="n">
        <v>28898</v>
      </c>
      <c r="P21" s="36" t="n">
        <v>19.5</v>
      </c>
      <c r="Q21" s="37" t="n">
        <v>258979</v>
      </c>
      <c r="R21" s="36" t="n">
        <v>4.9</v>
      </c>
      <c r="S21" s="37" t="n">
        <v>376</v>
      </c>
      <c r="T21" s="37" t="n">
        <v>15151</v>
      </c>
      <c r="U21" s="36" t="n">
        <v>50.2</v>
      </c>
      <c r="V21" s="36" t="n">
        <v>1.9</v>
      </c>
      <c r="W21" s="37" t="n">
        <v>1063393</v>
      </c>
      <c r="X21" s="36" t="n">
        <v>3</v>
      </c>
      <c r="Y21" s="37" t="n">
        <v>220495</v>
      </c>
      <c r="Z21" s="36" t="n">
        <v>0.6</v>
      </c>
      <c r="AA21" s="37" t="n">
        <v>1283888</v>
      </c>
      <c r="AB21" s="36" t="n">
        <v>2.6</v>
      </c>
      <c r="AC21" s="37" t="n">
        <v>1953601</v>
      </c>
      <c r="AD21" s="36" t="n">
        <v>4</v>
      </c>
      <c r="AE21" s="37" t="n">
        <v>349530</v>
      </c>
      <c r="AF21" s="36" t="n">
        <v>3.4</v>
      </c>
      <c r="AG21" s="37" t="n">
        <v>2303131</v>
      </c>
      <c r="AH21" s="36" t="n">
        <v>3.9</v>
      </c>
      <c r="AI21" s="54" t="n">
        <v>44.6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87964</v>
      </c>
      <c r="H22" s="36" t="n">
        <v>-9</v>
      </c>
      <c r="I22" s="37" t="n">
        <v>4351</v>
      </c>
      <c r="J22" s="36" t="n">
        <v>0.7</v>
      </c>
      <c r="K22" s="38" t="n">
        <v>92315</v>
      </c>
      <c r="L22" s="36" t="n">
        <v>-8.5</v>
      </c>
      <c r="M22" s="37" t="n">
        <v>322435</v>
      </c>
      <c r="N22" s="36" t="n">
        <v>-2.5</v>
      </c>
      <c r="O22" s="38" t="n">
        <v>10797</v>
      </c>
      <c r="P22" s="36" t="n">
        <v>5.4</v>
      </c>
      <c r="Q22" s="37" t="n">
        <v>333232</v>
      </c>
      <c r="R22" s="36" t="n">
        <v>-2.2</v>
      </c>
      <c r="S22" s="37" t="n">
        <v>378</v>
      </c>
      <c r="T22" s="37" t="n">
        <v>20227</v>
      </c>
      <c r="U22" s="36" t="n">
        <v>51.5</v>
      </c>
      <c r="V22" s="36" t="n">
        <v>3.6</v>
      </c>
      <c r="W22" s="37" t="n">
        <v>779317</v>
      </c>
      <c r="X22" s="36" t="n">
        <v>-0.2</v>
      </c>
      <c r="Y22" s="37" t="n">
        <v>59043</v>
      </c>
      <c r="Z22" s="36" t="n">
        <v>-2.2</v>
      </c>
      <c r="AA22" s="37" t="n">
        <v>838360</v>
      </c>
      <c r="AB22" s="36" t="n">
        <v>-0.3</v>
      </c>
      <c r="AC22" s="37" t="n">
        <v>2937817</v>
      </c>
      <c r="AD22" s="36" t="n">
        <v>-0.8</v>
      </c>
      <c r="AE22" s="37" t="n">
        <v>122885</v>
      </c>
      <c r="AF22" s="36" t="n">
        <v>-3.2</v>
      </c>
      <c r="AG22" s="37" t="n">
        <v>3060702</v>
      </c>
      <c r="AH22" s="36" t="n">
        <v>-0.9</v>
      </c>
      <c r="AI22" s="54" t="n">
        <v>48.2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103564</v>
      </c>
      <c r="H23" s="36" t="n">
        <v>1.1</v>
      </c>
      <c r="I23" s="37" t="n">
        <v>9921</v>
      </c>
      <c r="J23" s="36" t="n">
        <v>-3.6</v>
      </c>
      <c r="K23" s="38" t="n">
        <v>113485</v>
      </c>
      <c r="L23" s="36" t="n">
        <v>0.7</v>
      </c>
      <c r="M23" s="37" t="n">
        <v>248642</v>
      </c>
      <c r="N23" s="36" t="n">
        <v>-0.2</v>
      </c>
      <c r="O23" s="38" t="n">
        <v>21059</v>
      </c>
      <c r="P23" s="36" t="n">
        <v>0.9</v>
      </c>
      <c r="Q23" s="37" t="n">
        <v>269701</v>
      </c>
      <c r="R23" s="36" t="n">
        <v>-0.1</v>
      </c>
      <c r="S23" s="37" t="n">
        <v>440</v>
      </c>
      <c r="T23" s="37" t="n">
        <v>18381</v>
      </c>
      <c r="U23" s="36" t="n">
        <v>46.2</v>
      </c>
      <c r="V23" s="36" t="n">
        <v>2.4</v>
      </c>
      <c r="W23" s="37" t="n">
        <v>907748</v>
      </c>
      <c r="X23" s="36" t="n">
        <v>0.8</v>
      </c>
      <c r="Y23" s="37" t="n">
        <v>112458</v>
      </c>
      <c r="Z23" s="36" t="n">
        <v>1.6</v>
      </c>
      <c r="AA23" s="37" t="n">
        <v>1020206</v>
      </c>
      <c r="AB23" s="36" t="n">
        <v>0.9</v>
      </c>
      <c r="AC23" s="37" t="n">
        <v>2165026</v>
      </c>
      <c r="AD23" s="36" t="n">
        <v>-0.3</v>
      </c>
      <c r="AE23" s="37" t="n">
        <v>221044</v>
      </c>
      <c r="AF23" s="36" t="n">
        <v>1.7</v>
      </c>
      <c r="AG23" s="37" t="n">
        <v>2386070</v>
      </c>
      <c r="AH23" s="36" t="n">
        <v>-0.1</v>
      </c>
      <c r="AI23" s="54" t="n">
        <v>40.5</v>
      </c>
      <c r="AJ23" s="54" t="n">
        <v>2.3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72191</v>
      </c>
      <c r="H24" s="36" t="n">
        <v>-5.7</v>
      </c>
      <c r="I24" s="37" t="n">
        <v>6088</v>
      </c>
      <c r="J24" s="36" t="n">
        <v>-3.7</v>
      </c>
      <c r="K24" s="38" t="n">
        <v>78279</v>
      </c>
      <c r="L24" s="36" t="n">
        <v>-5.6</v>
      </c>
      <c r="M24" s="37" t="n">
        <v>198950</v>
      </c>
      <c r="N24" s="36" t="n">
        <v>-7.5</v>
      </c>
      <c r="O24" s="38" t="n">
        <v>11935</v>
      </c>
      <c r="P24" s="36" t="n">
        <v>2.7</v>
      </c>
      <c r="Q24" s="37" t="n">
        <v>210885</v>
      </c>
      <c r="R24" s="36" t="n">
        <v>-7</v>
      </c>
      <c r="S24" s="37" t="n">
        <v>423</v>
      </c>
      <c r="T24" s="37" t="n">
        <v>16319</v>
      </c>
      <c r="U24" s="36" t="n">
        <v>39.9</v>
      </c>
      <c r="V24" s="36" t="n">
        <v>2.7</v>
      </c>
      <c r="W24" s="37" t="n">
        <v>697435</v>
      </c>
      <c r="X24" s="36" t="n">
        <v>0.3</v>
      </c>
      <c r="Y24" s="37" t="n">
        <v>88739</v>
      </c>
      <c r="Z24" s="36" t="n">
        <v>-0.8</v>
      </c>
      <c r="AA24" s="37" t="n">
        <v>786174</v>
      </c>
      <c r="AB24" s="36" t="n">
        <v>0.1</v>
      </c>
      <c r="AC24" s="37" t="n">
        <v>1874630</v>
      </c>
      <c r="AD24" s="36" t="n">
        <v>1.5</v>
      </c>
      <c r="AE24" s="37" t="n">
        <v>167282</v>
      </c>
      <c r="AF24" s="36" t="n">
        <v>-0.1</v>
      </c>
      <c r="AG24" s="37" t="n">
        <v>2041912</v>
      </c>
      <c r="AH24" s="36" t="n">
        <v>1.4</v>
      </c>
      <c r="AI24" s="54" t="n">
        <v>38.3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47023</v>
      </c>
      <c r="H25" s="36" t="n">
        <v>1.5</v>
      </c>
      <c r="I25" s="37" t="n">
        <v>5839</v>
      </c>
      <c r="J25" s="36" t="n">
        <v>5.2</v>
      </c>
      <c r="K25" s="38" t="n">
        <v>52862</v>
      </c>
      <c r="L25" s="36" t="n">
        <v>1.9</v>
      </c>
      <c r="M25" s="37" t="n">
        <v>119331</v>
      </c>
      <c r="N25" s="36" t="n">
        <v>3.3</v>
      </c>
      <c r="O25" s="38" t="n">
        <v>17143</v>
      </c>
      <c r="P25" s="36" t="n">
        <v>6.1</v>
      </c>
      <c r="Q25" s="37" t="n">
        <v>136474</v>
      </c>
      <c r="R25" s="36" t="n">
        <v>3.7</v>
      </c>
      <c r="S25" s="37" t="n">
        <v>399</v>
      </c>
      <c r="T25" s="37" t="n">
        <v>12753</v>
      </c>
      <c r="U25" s="36" t="n">
        <v>33.1</v>
      </c>
      <c r="V25" s="36" t="n">
        <v>2.6</v>
      </c>
      <c r="W25" s="37" t="n">
        <v>440304</v>
      </c>
      <c r="X25" s="36" t="n">
        <v>2.6</v>
      </c>
      <c r="Y25" s="37" t="n">
        <v>66095</v>
      </c>
      <c r="Z25" s="36" t="n">
        <v>3.8</v>
      </c>
      <c r="AA25" s="37" t="n">
        <v>506399</v>
      </c>
      <c r="AB25" s="36" t="n">
        <v>2.8</v>
      </c>
      <c r="AC25" s="37" t="n">
        <v>1112521</v>
      </c>
      <c r="AD25" s="36" t="n">
        <v>4.2</v>
      </c>
      <c r="AE25" s="37" t="n">
        <v>182274</v>
      </c>
      <c r="AF25" s="36" t="n">
        <v>8.9</v>
      </c>
      <c r="AG25" s="37" t="n">
        <v>1294795</v>
      </c>
      <c r="AH25" s="36" t="n">
        <v>4.8</v>
      </c>
      <c r="AI25" s="54" t="n">
        <v>30.7</v>
      </c>
      <c r="AJ25" s="54" t="n">
        <v>2.6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93331</v>
      </c>
      <c r="H26" s="36" t="n">
        <v>-0.2</v>
      </c>
      <c r="I26" s="37" t="n">
        <v>60856</v>
      </c>
      <c r="J26" s="36" t="n">
        <v>1.5</v>
      </c>
      <c r="K26" s="38" t="n">
        <v>254187</v>
      </c>
      <c r="L26" s="36" t="n">
        <v>0.2</v>
      </c>
      <c r="M26" s="37" t="n">
        <v>362760</v>
      </c>
      <c r="N26" s="36" t="n">
        <v>-2.2</v>
      </c>
      <c r="O26" s="38" t="n">
        <v>123121</v>
      </c>
      <c r="P26" s="36" t="n">
        <v>3</v>
      </c>
      <c r="Q26" s="37" t="n">
        <v>485881</v>
      </c>
      <c r="R26" s="36" t="n">
        <v>-0.9</v>
      </c>
      <c r="S26" s="37" t="n">
        <v>472</v>
      </c>
      <c r="T26" s="37" t="n">
        <v>33210</v>
      </c>
      <c r="U26" s="36" t="n">
        <v>46.6</v>
      </c>
      <c r="V26" s="36" t="n">
        <v>1.9</v>
      </c>
      <c r="W26" s="37" t="n">
        <v>1727802</v>
      </c>
      <c r="X26" s="36" t="n">
        <v>2.1</v>
      </c>
      <c r="Y26" s="37" t="n">
        <v>723133</v>
      </c>
      <c r="Z26" s="36" t="n">
        <v>7.7</v>
      </c>
      <c r="AA26" s="37" t="n">
        <v>2450935</v>
      </c>
      <c r="AB26" s="36" t="n">
        <v>3.7</v>
      </c>
      <c r="AC26" s="37" t="n">
        <v>3243495</v>
      </c>
      <c r="AD26" s="36" t="n">
        <v>-0.5</v>
      </c>
      <c r="AE26" s="37" t="n">
        <v>1357793</v>
      </c>
      <c r="AF26" s="36" t="n">
        <v>5.4</v>
      </c>
      <c r="AG26" s="37" t="n">
        <v>4601288</v>
      </c>
      <c r="AH26" s="36" t="n">
        <v>1.2</v>
      </c>
      <c r="AI26" s="54" t="n">
        <v>44.8</v>
      </c>
      <c r="AJ26" s="54" t="n">
        <v>1.9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80056</v>
      </c>
      <c r="H27" s="36" t="n">
        <v>-0.1</v>
      </c>
      <c r="I27" s="37" t="n">
        <v>21894</v>
      </c>
      <c r="J27" s="36" t="n">
        <v>2.6</v>
      </c>
      <c r="K27" s="38" t="n">
        <v>101950</v>
      </c>
      <c r="L27" s="36" t="n">
        <v>0.5</v>
      </c>
      <c r="M27" s="37" t="n">
        <v>208455</v>
      </c>
      <c r="N27" s="36" t="n">
        <v>4.8</v>
      </c>
      <c r="O27" s="38" t="n">
        <v>31630</v>
      </c>
      <c r="P27" s="36" t="n">
        <v>1.6</v>
      </c>
      <c r="Q27" s="37" t="n">
        <v>240085</v>
      </c>
      <c r="R27" s="36" t="n">
        <v>4.4</v>
      </c>
      <c r="S27" s="37" t="n">
        <v>481</v>
      </c>
      <c r="T27" s="37" t="n">
        <v>16508</v>
      </c>
      <c r="U27" s="36" t="n">
        <v>42.4</v>
      </c>
      <c r="V27" s="36" t="n">
        <v>2.4</v>
      </c>
      <c r="W27" s="37" t="n">
        <v>769643</v>
      </c>
      <c r="X27" s="36" t="n">
        <v>2.4</v>
      </c>
      <c r="Y27" s="37" t="n">
        <v>254027</v>
      </c>
      <c r="Z27" s="36" t="n">
        <v>1.7</v>
      </c>
      <c r="AA27" s="37" t="n">
        <v>1023670</v>
      </c>
      <c r="AB27" s="36" t="n">
        <v>2.2</v>
      </c>
      <c r="AC27" s="37" t="n">
        <v>2085806</v>
      </c>
      <c r="AD27" s="36" t="n">
        <v>5.4</v>
      </c>
      <c r="AE27" s="37" t="n">
        <v>376211</v>
      </c>
      <c r="AF27" s="36" t="n">
        <v>2.3</v>
      </c>
      <c r="AG27" s="37" t="n">
        <v>2462017</v>
      </c>
      <c r="AH27" s="36" t="n">
        <v>4.9</v>
      </c>
      <c r="AI27" s="54" t="n">
        <v>40.7</v>
      </c>
      <c r="AJ27" s="54" t="n">
        <v>2.4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77105</v>
      </c>
      <c r="H28" s="36" t="n">
        <v>-3.3</v>
      </c>
      <c r="I28" s="37" t="n">
        <v>17461</v>
      </c>
      <c r="J28" s="36" t="n">
        <v>7.4</v>
      </c>
      <c r="K28" s="38" t="n">
        <v>94566</v>
      </c>
      <c r="L28" s="36" t="n">
        <v>-1.5</v>
      </c>
      <c r="M28" s="37" t="n">
        <v>145886</v>
      </c>
      <c r="N28" s="36" t="n">
        <v>-5.4</v>
      </c>
      <c r="O28" s="38" t="n">
        <v>34686</v>
      </c>
      <c r="P28" s="36" t="n">
        <v>14.1</v>
      </c>
      <c r="Q28" s="37" t="n">
        <v>180572</v>
      </c>
      <c r="R28" s="36" t="n">
        <v>-2.2</v>
      </c>
      <c r="S28" s="37" t="n">
        <v>250</v>
      </c>
      <c r="T28" s="37" t="n">
        <v>13506</v>
      </c>
      <c r="U28" s="36" t="n">
        <v>42.2</v>
      </c>
      <c r="V28" s="36" t="n">
        <v>1.9</v>
      </c>
      <c r="W28" s="37" t="n">
        <v>715219</v>
      </c>
      <c r="X28" s="36" t="n">
        <v>3.6</v>
      </c>
      <c r="Y28" s="37" t="n">
        <v>192705</v>
      </c>
      <c r="Z28" s="36" t="n">
        <v>6.3</v>
      </c>
      <c r="AA28" s="37" t="n">
        <v>907924</v>
      </c>
      <c r="AB28" s="36" t="n">
        <v>4.1</v>
      </c>
      <c r="AC28" s="37" t="n">
        <v>1378218</v>
      </c>
      <c r="AD28" s="36" t="n">
        <v>2.5</v>
      </c>
      <c r="AE28" s="37" t="n">
        <v>343002</v>
      </c>
      <c r="AF28" s="36" t="n">
        <v>6</v>
      </c>
      <c r="AG28" s="37" t="n">
        <v>1721220</v>
      </c>
      <c r="AH28" s="36" t="n">
        <v>3.2</v>
      </c>
      <c r="AI28" s="54" t="n">
        <v>40.7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66858</v>
      </c>
      <c r="H29" s="36" t="n">
        <v>-1</v>
      </c>
      <c r="I29" s="37" t="n">
        <v>14439</v>
      </c>
      <c r="J29" s="36" t="n">
        <v>-5</v>
      </c>
      <c r="K29" s="38" t="n">
        <v>81297</v>
      </c>
      <c r="L29" s="36" t="n">
        <v>-1.7</v>
      </c>
      <c r="M29" s="37" t="n">
        <v>126869</v>
      </c>
      <c r="N29" s="36" t="n">
        <v>-1.6</v>
      </c>
      <c r="O29" s="38" t="n">
        <v>26203</v>
      </c>
      <c r="P29" s="36" t="n">
        <v>-4.2</v>
      </c>
      <c r="Q29" s="37" t="n">
        <v>153072</v>
      </c>
      <c r="R29" s="36" t="n">
        <v>-2.1</v>
      </c>
      <c r="S29" s="37" t="n">
        <v>261</v>
      </c>
      <c r="T29" s="37" t="n">
        <v>12000</v>
      </c>
      <c r="U29" s="36" t="n">
        <v>38.8</v>
      </c>
      <c r="V29" s="36" t="n">
        <v>1.9</v>
      </c>
      <c r="W29" s="37" t="n">
        <v>662269</v>
      </c>
      <c r="X29" s="36" t="n">
        <v>2.4</v>
      </c>
      <c r="Y29" s="37" t="n">
        <v>196562</v>
      </c>
      <c r="Z29" s="36" t="n">
        <v>4.3</v>
      </c>
      <c r="AA29" s="37" t="n">
        <v>858831</v>
      </c>
      <c r="AB29" s="36" t="n">
        <v>2.8</v>
      </c>
      <c r="AC29" s="37" t="n">
        <v>1271752</v>
      </c>
      <c r="AD29" s="36" t="n">
        <v>1.8</v>
      </c>
      <c r="AE29" s="37" t="n">
        <v>320594</v>
      </c>
      <c r="AF29" s="36" t="n">
        <v>-0.2</v>
      </c>
      <c r="AG29" s="37" t="n">
        <v>1592346</v>
      </c>
      <c r="AH29" s="36" t="n">
        <v>1.4</v>
      </c>
      <c r="AI29" s="54" t="n">
        <v>39.2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143775</v>
      </c>
      <c r="H30" s="36" t="n">
        <v>1.5</v>
      </c>
      <c r="I30" s="37" t="n">
        <v>19170</v>
      </c>
      <c r="J30" s="36" t="n">
        <v>-1.9</v>
      </c>
      <c r="K30" s="38" t="n">
        <v>162945</v>
      </c>
      <c r="L30" s="36" t="n">
        <v>1.1</v>
      </c>
      <c r="M30" s="37" t="n">
        <v>392942</v>
      </c>
      <c r="N30" s="36" t="n">
        <v>0.8</v>
      </c>
      <c r="O30" s="38" t="n">
        <v>44068</v>
      </c>
      <c r="P30" s="36" t="n">
        <v>-0.8</v>
      </c>
      <c r="Q30" s="37" t="n">
        <v>437010</v>
      </c>
      <c r="R30" s="36" t="n">
        <v>0.7</v>
      </c>
      <c r="S30" s="37" t="n">
        <v>621</v>
      </c>
      <c r="T30" s="37" t="n">
        <v>31358</v>
      </c>
      <c r="U30" s="36" t="n">
        <v>44.1</v>
      </c>
      <c r="V30" s="36" t="n">
        <v>2.7</v>
      </c>
      <c r="W30" s="37" t="n">
        <v>1298434</v>
      </c>
      <c r="X30" s="36" t="n">
        <v>2.3</v>
      </c>
      <c r="Y30" s="37" t="n">
        <v>235360</v>
      </c>
      <c r="Z30" s="36" t="n">
        <v>5</v>
      </c>
      <c r="AA30" s="37" t="n">
        <v>1533794</v>
      </c>
      <c r="AB30" s="36" t="n">
        <v>2.7</v>
      </c>
      <c r="AC30" s="37" t="n">
        <v>3601680</v>
      </c>
      <c r="AD30" s="36" t="n">
        <v>1.2</v>
      </c>
      <c r="AE30" s="37" t="n">
        <v>509244</v>
      </c>
      <c r="AF30" s="36" t="n">
        <v>5.7</v>
      </c>
      <c r="AG30" s="37" t="n">
        <v>4110924</v>
      </c>
      <c r="AH30" s="36" t="n">
        <v>1.7</v>
      </c>
      <c r="AI30" s="54" t="n">
        <v>41.8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210492</v>
      </c>
      <c r="H31" s="36" t="n">
        <v>-1.6</v>
      </c>
      <c r="I31" s="37" t="n">
        <v>16838</v>
      </c>
      <c r="J31" s="36" t="n">
        <v>1.5</v>
      </c>
      <c r="K31" s="38" t="n">
        <v>227330</v>
      </c>
      <c r="L31" s="36" t="n">
        <v>-1.4</v>
      </c>
      <c r="M31" s="37" t="n">
        <v>869147</v>
      </c>
      <c r="N31" s="36" t="n">
        <v>1</v>
      </c>
      <c r="O31" s="38" t="n">
        <v>42393</v>
      </c>
      <c r="P31" s="36" t="n">
        <v>4.2</v>
      </c>
      <c r="Q31" s="37" t="n">
        <v>911540</v>
      </c>
      <c r="R31" s="36" t="n">
        <v>1.2</v>
      </c>
      <c r="S31" s="37" t="n">
        <v>1422</v>
      </c>
      <c r="T31" s="37" t="n">
        <v>61815</v>
      </c>
      <c r="U31" s="36" t="n">
        <v>46.5</v>
      </c>
      <c r="V31" s="36" t="n">
        <v>4</v>
      </c>
      <c r="W31" s="37" t="n">
        <v>1864634</v>
      </c>
      <c r="X31" s="36" t="n">
        <v>0.2</v>
      </c>
      <c r="Y31" s="37" t="n">
        <v>203895</v>
      </c>
      <c r="Z31" s="36" t="n">
        <v>3.4</v>
      </c>
      <c r="AA31" s="37" t="n">
        <v>2068529</v>
      </c>
      <c r="AB31" s="36" t="n">
        <v>0.5</v>
      </c>
      <c r="AC31" s="37" t="n">
        <v>7879399</v>
      </c>
      <c r="AD31" s="36" t="n">
        <v>0.4</v>
      </c>
      <c r="AE31" s="37" t="n">
        <v>511101</v>
      </c>
      <c r="AF31" s="36" t="n">
        <v>2</v>
      </c>
      <c r="AG31" s="37" t="n">
        <v>8390500</v>
      </c>
      <c r="AH31" s="36" t="n">
        <v>0.5</v>
      </c>
      <c r="AI31" s="54" t="n">
        <v>43.2</v>
      </c>
      <c r="AJ31" s="54" t="n">
        <v>4.1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40759</v>
      </c>
      <c r="H32" s="36" t="n">
        <v>1.7</v>
      </c>
      <c r="I32" s="37" t="n">
        <v>6547</v>
      </c>
      <c r="J32" s="36" t="n">
        <v>28</v>
      </c>
      <c r="K32" s="38" t="n">
        <v>47306</v>
      </c>
      <c r="L32" s="36" t="n">
        <v>4.6</v>
      </c>
      <c r="M32" s="37" t="n">
        <v>135605</v>
      </c>
      <c r="N32" s="36" t="n">
        <v>4.1</v>
      </c>
      <c r="O32" s="38" t="n">
        <v>16351</v>
      </c>
      <c r="P32" s="36" t="n">
        <v>17.6</v>
      </c>
      <c r="Q32" s="37" t="n">
        <v>151956</v>
      </c>
      <c r="R32" s="36" t="n">
        <v>5.4</v>
      </c>
      <c r="S32" s="37" t="n">
        <v>219</v>
      </c>
      <c r="T32" s="37" t="n">
        <v>9499</v>
      </c>
      <c r="U32" s="36" t="n">
        <v>44.4</v>
      </c>
      <c r="V32" s="36" t="n">
        <v>3.2</v>
      </c>
      <c r="W32" s="37" t="n">
        <v>362871</v>
      </c>
      <c r="X32" s="36" t="n">
        <v>2</v>
      </c>
      <c r="Y32" s="37" t="n">
        <v>63723</v>
      </c>
      <c r="Z32" s="36" t="n">
        <v>14.6</v>
      </c>
      <c r="AA32" s="37" t="n">
        <v>426594</v>
      </c>
      <c r="AB32" s="36" t="n">
        <v>3.7</v>
      </c>
      <c r="AC32" s="37" t="n">
        <v>1197410</v>
      </c>
      <c r="AD32" s="36" t="n">
        <v>0.7</v>
      </c>
      <c r="AE32" s="37" t="n">
        <v>168400</v>
      </c>
      <c r="AF32" s="36" t="n">
        <v>11.6</v>
      </c>
      <c r="AG32" s="37" t="n">
        <v>1365810</v>
      </c>
      <c r="AH32" s="36" t="n">
        <v>2</v>
      </c>
      <c r="AI32" s="54" t="n">
        <v>41.4</v>
      </c>
      <c r="AJ32" s="54" t="n">
        <v>3.2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645523</v>
      </c>
      <c r="H33" s="36" t="n">
        <v>4.2</v>
      </c>
      <c r="I33" s="37" t="n">
        <v>398674</v>
      </c>
      <c r="J33" s="36" t="n">
        <v>10.9</v>
      </c>
      <c r="K33" s="38" t="n">
        <v>1044197</v>
      </c>
      <c r="L33" s="36" t="n">
        <v>6.6</v>
      </c>
      <c r="M33" s="37" t="n">
        <v>1230834</v>
      </c>
      <c r="N33" s="36" t="n">
        <v>5.5</v>
      </c>
      <c r="O33" s="38" t="n">
        <v>834754</v>
      </c>
      <c r="P33" s="36" t="n">
        <v>15.3</v>
      </c>
      <c r="Q33" s="37" t="n">
        <v>2065588</v>
      </c>
      <c r="R33" s="36" t="n">
        <v>9.2</v>
      </c>
      <c r="S33" s="37" t="n">
        <v>1034</v>
      </c>
      <c r="T33" s="37" t="n">
        <v>113273</v>
      </c>
      <c r="U33" s="36" t="n">
        <v>58.4</v>
      </c>
      <c r="V33" s="36" t="n">
        <v>2</v>
      </c>
      <c r="W33" s="37" t="n">
        <v>5654400</v>
      </c>
      <c r="X33" s="36" t="n">
        <v>7.1</v>
      </c>
      <c r="Y33" s="37" t="n">
        <v>3935822</v>
      </c>
      <c r="Z33" s="36" t="n">
        <v>11.8</v>
      </c>
      <c r="AA33" s="37" t="n">
        <v>9590222</v>
      </c>
      <c r="AB33" s="36" t="n">
        <v>9</v>
      </c>
      <c r="AC33" s="37" t="n">
        <v>10684674</v>
      </c>
      <c r="AD33" s="36" t="n">
        <v>6.5</v>
      </c>
      <c r="AE33" s="37" t="n">
        <v>8108116</v>
      </c>
      <c r="AF33" s="36" t="n">
        <v>12.6</v>
      </c>
      <c r="AG33" s="37" t="n">
        <v>18792790</v>
      </c>
      <c r="AH33" s="36" t="n">
        <v>9.1</v>
      </c>
      <c r="AI33" s="54" t="n">
        <v>55.4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79455</v>
      </c>
      <c r="H34" s="36" t="n">
        <v>7.1</v>
      </c>
      <c r="I34" s="37" t="n">
        <v>39122</v>
      </c>
      <c r="J34" s="36" t="n">
        <v>10.5</v>
      </c>
      <c r="K34" s="38" t="n">
        <v>118577</v>
      </c>
      <c r="L34" s="36" t="n">
        <v>8.2</v>
      </c>
      <c r="M34" s="37" t="n">
        <v>192482</v>
      </c>
      <c r="N34" s="36" t="n">
        <v>4.1</v>
      </c>
      <c r="O34" s="38" t="n">
        <v>69500</v>
      </c>
      <c r="P34" s="36" t="n">
        <v>15</v>
      </c>
      <c r="Q34" s="37" t="n">
        <v>261982</v>
      </c>
      <c r="R34" s="36" t="n">
        <v>6.8</v>
      </c>
      <c r="S34" s="37" t="n">
        <v>296</v>
      </c>
      <c r="T34" s="37" t="n">
        <v>14773</v>
      </c>
      <c r="U34" s="36" t="n">
        <v>53.1</v>
      </c>
      <c r="V34" s="36" t="n">
        <v>2.2</v>
      </c>
      <c r="W34" s="37" t="n">
        <v>679101</v>
      </c>
      <c r="X34" s="36" t="n">
        <v>4.9</v>
      </c>
      <c r="Y34" s="37" t="n">
        <v>361249</v>
      </c>
      <c r="Z34" s="36" t="n">
        <v>5.1</v>
      </c>
      <c r="AA34" s="37" t="n">
        <v>1040350</v>
      </c>
      <c r="AB34" s="36" t="n">
        <v>5</v>
      </c>
      <c r="AC34" s="37" t="n">
        <v>1668046</v>
      </c>
      <c r="AD34" s="36" t="n">
        <v>3.8</v>
      </c>
      <c r="AE34" s="37" t="n">
        <v>623675</v>
      </c>
      <c r="AF34" s="36" t="n">
        <v>6.6</v>
      </c>
      <c r="AG34" s="37" t="n">
        <v>2291721</v>
      </c>
      <c r="AH34" s="36" t="n">
        <v>4.5</v>
      </c>
      <c r="AI34" s="54" t="n">
        <v>49</v>
      </c>
      <c r="AJ34" s="54" t="n">
        <v>2.2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256070</v>
      </c>
      <c r="H35" s="36" t="n">
        <v>3.6</v>
      </c>
      <c r="I35" s="37" t="n">
        <v>55607</v>
      </c>
      <c r="J35" s="36" t="n">
        <v>10.2</v>
      </c>
      <c r="K35" s="38" t="n">
        <v>311677</v>
      </c>
      <c r="L35" s="36" t="n">
        <v>4.7</v>
      </c>
      <c r="M35" s="37" t="n">
        <v>922143</v>
      </c>
      <c r="N35" s="36" t="n">
        <v>0.9</v>
      </c>
      <c r="O35" s="38" t="n">
        <v>118725</v>
      </c>
      <c r="P35" s="36" t="n">
        <v>5.5</v>
      </c>
      <c r="Q35" s="37" t="n">
        <v>1040868</v>
      </c>
      <c r="R35" s="36" t="n">
        <v>1.4</v>
      </c>
      <c r="S35" s="37" t="n">
        <v>1840</v>
      </c>
      <c r="T35" s="37" t="n">
        <v>64001</v>
      </c>
      <c r="U35" s="36" t="n">
        <v>48.8</v>
      </c>
      <c r="V35" s="36" t="n">
        <v>3.3</v>
      </c>
      <c r="W35" s="37" t="n">
        <v>2455580</v>
      </c>
      <c r="X35" s="36" t="n">
        <v>4.2</v>
      </c>
      <c r="Y35" s="37" t="n">
        <v>614611</v>
      </c>
      <c r="Z35" s="36" t="n">
        <v>9.8</v>
      </c>
      <c r="AA35" s="37" t="n">
        <v>3070191</v>
      </c>
      <c r="AB35" s="36" t="n">
        <v>5.3</v>
      </c>
      <c r="AC35" s="37" t="n">
        <v>9289558</v>
      </c>
      <c r="AD35" s="36" t="n">
        <v>1.9</v>
      </c>
      <c r="AE35" s="37" t="n">
        <v>1331193</v>
      </c>
      <c r="AF35" s="36" t="n">
        <v>5.1</v>
      </c>
      <c r="AG35" s="37" t="n">
        <v>10620751</v>
      </c>
      <c r="AH35" s="36" t="n">
        <v>2.3</v>
      </c>
      <c r="AI35" s="54" t="n">
        <v>49.5</v>
      </c>
      <c r="AJ35" s="54" t="n">
        <v>3.5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178862</v>
      </c>
      <c r="H36" s="36" t="n">
        <v>0.6</v>
      </c>
      <c r="I36" s="37" t="n">
        <v>29952</v>
      </c>
      <c r="J36" s="36" t="n">
        <v>14.7</v>
      </c>
      <c r="K36" s="38" t="n">
        <v>208814</v>
      </c>
      <c r="L36" s="36" t="n">
        <v>2.4</v>
      </c>
      <c r="M36" s="37" t="n">
        <v>567582</v>
      </c>
      <c r="N36" s="36" t="n">
        <v>0.1</v>
      </c>
      <c r="O36" s="38" t="n">
        <v>65677</v>
      </c>
      <c r="P36" s="36" t="n">
        <v>9.2</v>
      </c>
      <c r="Q36" s="37" t="n">
        <v>633259</v>
      </c>
      <c r="R36" s="36" t="n">
        <v>1</v>
      </c>
      <c r="S36" s="37" t="n">
        <v>1203</v>
      </c>
      <c r="T36" s="37" t="n">
        <v>45223</v>
      </c>
      <c r="U36" s="36" t="n">
        <v>43.8</v>
      </c>
      <c r="V36" s="36" t="n">
        <v>3</v>
      </c>
      <c r="W36" s="37" t="n">
        <v>1766214</v>
      </c>
      <c r="X36" s="36" t="n">
        <v>2.2</v>
      </c>
      <c r="Y36" s="37" t="n">
        <v>371907</v>
      </c>
      <c r="Z36" s="36" t="n">
        <v>5.6</v>
      </c>
      <c r="AA36" s="37" t="n">
        <v>2138121</v>
      </c>
      <c r="AB36" s="36" t="n">
        <v>2.8</v>
      </c>
      <c r="AC36" s="37" t="n">
        <v>5729573</v>
      </c>
      <c r="AD36" s="36" t="n">
        <v>0.9</v>
      </c>
      <c r="AE36" s="37" t="n">
        <v>868556</v>
      </c>
      <c r="AF36" s="36" t="n">
        <v>0.9</v>
      </c>
      <c r="AG36" s="37" t="n">
        <v>6598129</v>
      </c>
      <c r="AH36" s="36" t="n">
        <v>0.9</v>
      </c>
      <c r="AI36" s="54" t="n">
        <v>45.6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179996</v>
      </c>
      <c r="H37" s="36" t="n">
        <v>-3.6</v>
      </c>
      <c r="I37" s="37" t="n">
        <v>27832</v>
      </c>
      <c r="J37" s="36" t="n">
        <v>3.9</v>
      </c>
      <c r="K37" s="38" t="n">
        <v>207828</v>
      </c>
      <c r="L37" s="36" t="n">
        <v>-2.7</v>
      </c>
      <c r="M37" s="37" t="n">
        <v>640386</v>
      </c>
      <c r="N37" s="36" t="n">
        <v>-2.6</v>
      </c>
      <c r="O37" s="38" t="n">
        <v>75552</v>
      </c>
      <c r="P37" s="36" t="n">
        <v>3.3</v>
      </c>
      <c r="Q37" s="37" t="n">
        <v>715938</v>
      </c>
      <c r="R37" s="36" t="n">
        <v>-2</v>
      </c>
      <c r="S37" s="37" t="n">
        <v>1532</v>
      </c>
      <c r="T37" s="37" t="n">
        <v>52555</v>
      </c>
      <c r="U37" s="36" t="n">
        <v>43</v>
      </c>
      <c r="V37" s="36" t="n">
        <v>3.4</v>
      </c>
      <c r="W37" s="37" t="n">
        <v>1919550</v>
      </c>
      <c r="X37" s="36" t="n">
        <v>2.3</v>
      </c>
      <c r="Y37" s="37" t="n">
        <v>383355</v>
      </c>
      <c r="Z37" s="36" t="n">
        <v>6.6</v>
      </c>
      <c r="AA37" s="37" t="n">
        <v>2302905</v>
      </c>
      <c r="AB37" s="36" t="n">
        <v>3</v>
      </c>
      <c r="AC37" s="37" t="n">
        <v>7116674</v>
      </c>
      <c r="AD37" s="36" t="n">
        <v>1.1</v>
      </c>
      <c r="AE37" s="37" t="n">
        <v>895533</v>
      </c>
      <c r="AF37" s="36" t="n">
        <v>3.3</v>
      </c>
      <c r="AG37" s="37" t="n">
        <v>8012207</v>
      </c>
      <c r="AH37" s="36" t="n">
        <v>1.4</v>
      </c>
      <c r="AI37" s="54" t="n">
        <v>46</v>
      </c>
      <c r="AJ37" s="54" t="n">
        <v>3.5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7-12-05T07:41:55Z</dcterms:modified>
  <cp:revision>0</cp:revision>
  <dc:subject/>
  <dc:title/>
</cp:coreProperties>
</file>