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September und im Jahr 2018 (Januar - Septem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September 2018</t>
  </si>
  <si>
    <t xml:space="preserve">Januar - September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2939092</v>
      </c>
      <c r="H18" s="47" t="n">
        <v>4.5</v>
      </c>
      <c r="I18" s="48" t="n">
        <v>967821</v>
      </c>
      <c r="J18" s="47" t="n">
        <v>0.1</v>
      </c>
      <c r="K18" s="49" t="n">
        <v>3906913</v>
      </c>
      <c r="L18" s="47" t="n">
        <v>3.4</v>
      </c>
      <c r="M18" s="48" t="n">
        <v>7883922</v>
      </c>
      <c r="N18" s="47" t="n">
        <v>4</v>
      </c>
      <c r="O18" s="49" t="n">
        <v>1991207</v>
      </c>
      <c r="P18" s="47" t="n">
        <v>0.8</v>
      </c>
      <c r="Q18" s="48" t="n">
        <v>9875129</v>
      </c>
      <c r="R18" s="47" t="n">
        <v>3.3</v>
      </c>
      <c r="S18" s="48" t="n">
        <v>11972</v>
      </c>
      <c r="T18" s="48" t="n">
        <v>569651</v>
      </c>
      <c r="U18" s="47" t="n">
        <v>53.9</v>
      </c>
      <c r="V18" s="47" t="n">
        <v>2.5</v>
      </c>
      <c r="W18" s="48" t="n">
        <v>22536032</v>
      </c>
      <c r="X18" s="47" t="n">
        <v>4.6</v>
      </c>
      <c r="Y18" s="48" t="n">
        <v>7778919</v>
      </c>
      <c r="Z18" s="47" t="n">
        <v>5.2</v>
      </c>
      <c r="AA18" s="48" t="n">
        <v>30314951</v>
      </c>
      <c r="AB18" s="47" t="n">
        <v>4.8</v>
      </c>
      <c r="AC18" s="48" t="n">
        <v>61218595</v>
      </c>
      <c r="AD18" s="47" t="n">
        <v>3.8</v>
      </c>
      <c r="AE18" s="48" t="n">
        <v>15949511</v>
      </c>
      <c r="AF18" s="47" t="n">
        <v>6.5</v>
      </c>
      <c r="AG18" s="48" t="n">
        <v>77168106</v>
      </c>
      <c r="AH18" s="47" t="n">
        <v>4.3</v>
      </c>
      <c r="AI18" s="50" t="n">
        <v>47.6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48812</v>
      </c>
      <c r="H20" s="36" t="n">
        <v>-1.5</v>
      </c>
      <c r="I20" s="37" t="n">
        <v>8174</v>
      </c>
      <c r="J20" s="36" t="n">
        <v>2.2</v>
      </c>
      <c r="K20" s="38" t="n">
        <v>56986</v>
      </c>
      <c r="L20" s="36" t="n">
        <v>-1</v>
      </c>
      <c r="M20" s="37" t="n">
        <v>90824</v>
      </c>
      <c r="N20" s="36" t="n">
        <v>0.7</v>
      </c>
      <c r="O20" s="38" t="n">
        <v>13930</v>
      </c>
      <c r="P20" s="36" t="n">
        <v>1.3</v>
      </c>
      <c r="Q20" s="37" t="n">
        <v>104754</v>
      </c>
      <c r="R20" s="36" t="n">
        <v>0.7</v>
      </c>
      <c r="S20" s="37" t="n">
        <v>189</v>
      </c>
      <c r="T20" s="37" t="n">
        <v>7128</v>
      </c>
      <c r="U20" s="36" t="n">
        <v>47.3</v>
      </c>
      <c r="V20" s="36" t="n">
        <v>1.8</v>
      </c>
      <c r="W20" s="37" t="n">
        <v>348105</v>
      </c>
      <c r="X20" s="36" t="n">
        <v>2</v>
      </c>
      <c r="Y20" s="37" t="n">
        <v>66987</v>
      </c>
      <c r="Z20" s="36" t="n">
        <v>4.3</v>
      </c>
      <c r="AA20" s="37" t="n">
        <v>415092</v>
      </c>
      <c r="AB20" s="36" t="n">
        <v>2.4</v>
      </c>
      <c r="AC20" s="37" t="n">
        <v>668196</v>
      </c>
      <c r="AD20" s="36" t="n">
        <v>4.1</v>
      </c>
      <c r="AE20" s="37" t="n">
        <v>112953</v>
      </c>
      <c r="AF20" s="36" t="n">
        <v>3.9</v>
      </c>
      <c r="AG20" s="37" t="n">
        <v>781149</v>
      </c>
      <c r="AH20" s="36" t="n">
        <v>4.1</v>
      </c>
      <c r="AI20" s="54" t="n">
        <v>38.3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140047</v>
      </c>
      <c r="H21" s="36" t="n">
        <v>2.6</v>
      </c>
      <c r="I21" s="37" t="n">
        <v>22243</v>
      </c>
      <c r="J21" s="36" t="n">
        <v>-0.7</v>
      </c>
      <c r="K21" s="38" t="n">
        <v>162290</v>
      </c>
      <c r="L21" s="36" t="n">
        <v>2.1</v>
      </c>
      <c r="M21" s="37" t="n">
        <v>266096</v>
      </c>
      <c r="N21" s="36" t="n">
        <v>6.5</v>
      </c>
      <c r="O21" s="38" t="n">
        <v>36763</v>
      </c>
      <c r="P21" s="36" t="n">
        <v>2.1</v>
      </c>
      <c r="Q21" s="37" t="n">
        <v>302859</v>
      </c>
      <c r="R21" s="36" t="n">
        <v>6</v>
      </c>
      <c r="S21" s="37" t="n">
        <v>384</v>
      </c>
      <c r="T21" s="37" t="n">
        <v>15320</v>
      </c>
      <c r="U21" s="36" t="n">
        <v>55.8</v>
      </c>
      <c r="V21" s="36" t="n">
        <v>1.9</v>
      </c>
      <c r="W21" s="37" t="n">
        <v>984699</v>
      </c>
      <c r="X21" s="36" t="n">
        <v>4.5</v>
      </c>
      <c r="Y21" s="37" t="n">
        <v>203180</v>
      </c>
      <c r="Z21" s="36" t="n">
        <v>-0.2</v>
      </c>
      <c r="AA21" s="37" t="n">
        <v>1187879</v>
      </c>
      <c r="AB21" s="36" t="n">
        <v>3.7</v>
      </c>
      <c r="AC21" s="37" t="n">
        <v>1809978</v>
      </c>
      <c r="AD21" s="36" t="n">
        <v>5</v>
      </c>
      <c r="AE21" s="37" t="n">
        <v>321799</v>
      </c>
      <c r="AF21" s="36" t="n">
        <v>0.5</v>
      </c>
      <c r="AG21" s="37" t="n">
        <v>2131777</v>
      </c>
      <c r="AH21" s="36" t="n">
        <v>4.3</v>
      </c>
      <c r="AI21" s="54" t="n">
        <v>44.8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92995</v>
      </c>
      <c r="H22" s="36" t="n">
        <v>0.4</v>
      </c>
      <c r="I22" s="37" t="n">
        <v>6429</v>
      </c>
      <c r="J22" s="36" t="n">
        <v>6.6</v>
      </c>
      <c r="K22" s="38" t="n">
        <v>99424</v>
      </c>
      <c r="L22" s="36" t="n">
        <v>0.7</v>
      </c>
      <c r="M22" s="37" t="n">
        <v>325969</v>
      </c>
      <c r="N22" s="36" t="n">
        <v>-0.5</v>
      </c>
      <c r="O22" s="38" t="n">
        <v>12584</v>
      </c>
      <c r="P22" s="36" t="n">
        <v>8.8</v>
      </c>
      <c r="Q22" s="37" t="n">
        <v>338553</v>
      </c>
      <c r="R22" s="36" t="n">
        <v>-0.2</v>
      </c>
      <c r="S22" s="37" t="n">
        <v>380</v>
      </c>
      <c r="T22" s="37" t="n">
        <v>19924</v>
      </c>
      <c r="U22" s="36" t="n">
        <v>53.5</v>
      </c>
      <c r="V22" s="36" t="n">
        <v>3.4</v>
      </c>
      <c r="W22" s="37" t="n">
        <v>697455</v>
      </c>
      <c r="X22" s="36" t="n">
        <v>0.8</v>
      </c>
      <c r="Y22" s="37" t="n">
        <v>54818</v>
      </c>
      <c r="Z22" s="36" t="n">
        <v>0.5</v>
      </c>
      <c r="AA22" s="37" t="n">
        <v>752273</v>
      </c>
      <c r="AB22" s="36" t="n">
        <v>0.8</v>
      </c>
      <c r="AC22" s="37" t="n">
        <v>2639245</v>
      </c>
      <c r="AD22" s="36" t="n">
        <v>0.9</v>
      </c>
      <c r="AE22" s="37" t="n">
        <v>114139</v>
      </c>
      <c r="AF22" s="36" t="n">
        <v>1.9</v>
      </c>
      <c r="AG22" s="37" t="n">
        <v>2753384</v>
      </c>
      <c r="AH22" s="36" t="n">
        <v>0.9</v>
      </c>
      <c r="AI22" s="54" t="n">
        <v>48.4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110044</v>
      </c>
      <c r="H23" s="36" t="n">
        <v>-0.2</v>
      </c>
      <c r="I23" s="37" t="n">
        <v>12747</v>
      </c>
      <c r="J23" s="36" t="n">
        <v>10</v>
      </c>
      <c r="K23" s="38" t="n">
        <v>122791</v>
      </c>
      <c r="L23" s="36" t="n">
        <v>0.8</v>
      </c>
      <c r="M23" s="37" t="n">
        <v>256113</v>
      </c>
      <c r="N23" s="36" t="n">
        <v>-0.2</v>
      </c>
      <c r="O23" s="38" t="n">
        <v>25635</v>
      </c>
      <c r="P23" s="36" t="n">
        <v>10</v>
      </c>
      <c r="Q23" s="37" t="n">
        <v>281748</v>
      </c>
      <c r="R23" s="36" t="n">
        <v>0.6</v>
      </c>
      <c r="S23" s="37" t="n">
        <v>445</v>
      </c>
      <c r="T23" s="37" t="n">
        <v>18213</v>
      </c>
      <c r="U23" s="36" t="n">
        <v>48.5</v>
      </c>
      <c r="V23" s="36" t="n">
        <v>2.3</v>
      </c>
      <c r="W23" s="37" t="n">
        <v>813923</v>
      </c>
      <c r="X23" s="36" t="n">
        <v>1.2</v>
      </c>
      <c r="Y23" s="37" t="n">
        <v>104834</v>
      </c>
      <c r="Z23" s="36" t="n">
        <v>2.4</v>
      </c>
      <c r="AA23" s="37" t="n">
        <v>918757</v>
      </c>
      <c r="AB23" s="36" t="n">
        <v>1.3</v>
      </c>
      <c r="AC23" s="37" t="n">
        <v>1922909</v>
      </c>
      <c r="AD23" s="36" t="n">
        <v>0.3</v>
      </c>
      <c r="AE23" s="37" t="n">
        <v>207869</v>
      </c>
      <c r="AF23" s="36" t="n">
        <v>4.1</v>
      </c>
      <c r="AG23" s="37" t="n">
        <v>2130778</v>
      </c>
      <c r="AH23" s="36" t="n">
        <v>0.7</v>
      </c>
      <c r="AI23" s="54" t="n">
        <v>40.8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88039</v>
      </c>
      <c r="H24" s="36" t="n">
        <v>8.9</v>
      </c>
      <c r="I24" s="37" t="n">
        <v>8366</v>
      </c>
      <c r="J24" s="36" t="n">
        <v>0.8</v>
      </c>
      <c r="K24" s="38" t="n">
        <v>96405</v>
      </c>
      <c r="L24" s="36" t="n">
        <v>8.1</v>
      </c>
      <c r="M24" s="37" t="n">
        <v>225746</v>
      </c>
      <c r="N24" s="36" t="n">
        <v>9.9</v>
      </c>
      <c r="O24" s="38" t="n">
        <v>16649</v>
      </c>
      <c r="P24" s="36" t="n">
        <v>10.8</v>
      </c>
      <c r="Q24" s="37" t="n">
        <v>242395</v>
      </c>
      <c r="R24" s="36" t="n">
        <v>9.9</v>
      </c>
      <c r="S24" s="37" t="n">
        <v>423</v>
      </c>
      <c r="T24" s="37" t="n">
        <v>16217</v>
      </c>
      <c r="U24" s="36" t="n">
        <v>45.3</v>
      </c>
      <c r="V24" s="36" t="n">
        <v>2.5</v>
      </c>
      <c r="W24" s="37" t="n">
        <v>647529</v>
      </c>
      <c r="X24" s="36" t="n">
        <v>3.5</v>
      </c>
      <c r="Y24" s="37" t="n">
        <v>85620</v>
      </c>
      <c r="Z24" s="36" t="n">
        <v>4.1</v>
      </c>
      <c r="AA24" s="37" t="n">
        <v>733149</v>
      </c>
      <c r="AB24" s="36" t="n">
        <v>3.6</v>
      </c>
      <c r="AC24" s="37" t="n">
        <v>1726257</v>
      </c>
      <c r="AD24" s="36" t="n">
        <v>3</v>
      </c>
      <c r="AE24" s="37" t="n">
        <v>167892</v>
      </c>
      <c r="AF24" s="36" t="n">
        <v>8.4</v>
      </c>
      <c r="AG24" s="37" t="n">
        <v>1894149</v>
      </c>
      <c r="AH24" s="36" t="n">
        <v>3.4</v>
      </c>
      <c r="AI24" s="54" t="n">
        <v>40.1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50770</v>
      </c>
      <c r="H25" s="36" t="n">
        <v>-0.7</v>
      </c>
      <c r="I25" s="37" t="n">
        <v>7004</v>
      </c>
      <c r="J25" s="36" t="n">
        <v>0.4</v>
      </c>
      <c r="K25" s="38" t="n">
        <v>57774</v>
      </c>
      <c r="L25" s="36" t="n">
        <v>-0.5</v>
      </c>
      <c r="M25" s="37" t="n">
        <v>124065</v>
      </c>
      <c r="N25" s="36" t="n">
        <v>-2.3</v>
      </c>
      <c r="O25" s="38" t="n">
        <v>20111</v>
      </c>
      <c r="P25" s="36" t="n">
        <v>-1.1</v>
      </c>
      <c r="Q25" s="37" t="n">
        <v>144176</v>
      </c>
      <c r="R25" s="36" t="n">
        <v>-2.1</v>
      </c>
      <c r="S25" s="37" t="n">
        <v>401</v>
      </c>
      <c r="T25" s="37" t="n">
        <v>12690</v>
      </c>
      <c r="U25" s="36" t="n">
        <v>34.6</v>
      </c>
      <c r="V25" s="36" t="n">
        <v>2.5</v>
      </c>
      <c r="W25" s="37" t="n">
        <v>403094</v>
      </c>
      <c r="X25" s="36" t="n">
        <v>2.5</v>
      </c>
      <c r="Y25" s="37" t="n">
        <v>64044</v>
      </c>
      <c r="Z25" s="36" t="n">
        <v>6.3</v>
      </c>
      <c r="AA25" s="37" t="n">
        <v>467138</v>
      </c>
      <c r="AB25" s="36" t="n">
        <v>3</v>
      </c>
      <c r="AC25" s="37" t="n">
        <v>1007715</v>
      </c>
      <c r="AD25" s="36" t="n">
        <v>1.5</v>
      </c>
      <c r="AE25" s="37" t="n">
        <v>191562</v>
      </c>
      <c r="AF25" s="36" t="n">
        <v>16</v>
      </c>
      <c r="AG25" s="37" t="n">
        <v>1199277</v>
      </c>
      <c r="AH25" s="36" t="n">
        <v>3.5</v>
      </c>
      <c r="AI25" s="54" t="n">
        <v>31.2</v>
      </c>
      <c r="AJ25" s="54" t="n">
        <v>2.6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212984</v>
      </c>
      <c r="H26" s="36" t="n">
        <v>7.3</v>
      </c>
      <c r="I26" s="37" t="n">
        <v>75498</v>
      </c>
      <c r="J26" s="36" t="n">
        <v>5.6</v>
      </c>
      <c r="K26" s="38" t="n">
        <v>288482</v>
      </c>
      <c r="L26" s="36" t="n">
        <v>6.9</v>
      </c>
      <c r="M26" s="37" t="n">
        <v>396037</v>
      </c>
      <c r="N26" s="36" t="n">
        <v>10.7</v>
      </c>
      <c r="O26" s="38" t="n">
        <v>145748</v>
      </c>
      <c r="P26" s="36" t="n">
        <v>11.9</v>
      </c>
      <c r="Q26" s="37" t="n">
        <v>541785</v>
      </c>
      <c r="R26" s="36" t="n">
        <v>11</v>
      </c>
      <c r="S26" s="37" t="n">
        <v>487</v>
      </c>
      <c r="T26" s="37" t="n">
        <v>34300</v>
      </c>
      <c r="U26" s="36" t="n">
        <v>51.3</v>
      </c>
      <c r="V26" s="36" t="n">
        <v>1.9</v>
      </c>
      <c r="W26" s="37" t="n">
        <v>1660332</v>
      </c>
      <c r="X26" s="36" t="n">
        <v>8.1</v>
      </c>
      <c r="Y26" s="37" t="n">
        <v>711689</v>
      </c>
      <c r="Z26" s="36" t="n">
        <v>7.3</v>
      </c>
      <c r="AA26" s="37" t="n">
        <v>2372021</v>
      </c>
      <c r="AB26" s="36" t="n">
        <v>7.9</v>
      </c>
      <c r="AC26" s="37" t="n">
        <v>3129793</v>
      </c>
      <c r="AD26" s="36" t="n">
        <v>8.6</v>
      </c>
      <c r="AE26" s="37" t="n">
        <v>1355048</v>
      </c>
      <c r="AF26" s="36" t="n">
        <v>9.6</v>
      </c>
      <c r="AG26" s="37" t="n">
        <v>4484841</v>
      </c>
      <c r="AH26" s="36" t="n">
        <v>8.9</v>
      </c>
      <c r="AI26" s="54" t="n">
        <v>47.5</v>
      </c>
      <c r="AJ26" s="54" t="n">
        <v>1.9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96440</v>
      </c>
      <c r="H27" s="36" t="n">
        <v>3.3</v>
      </c>
      <c r="I27" s="37" t="n">
        <v>33147</v>
      </c>
      <c r="J27" s="36" t="n">
        <v>14</v>
      </c>
      <c r="K27" s="38" t="n">
        <v>129587</v>
      </c>
      <c r="L27" s="36" t="n">
        <v>5.9</v>
      </c>
      <c r="M27" s="37" t="n">
        <v>240129</v>
      </c>
      <c r="N27" s="36" t="n">
        <v>0.2</v>
      </c>
      <c r="O27" s="38" t="n">
        <v>48080</v>
      </c>
      <c r="P27" s="36" t="n">
        <v>9.6</v>
      </c>
      <c r="Q27" s="37" t="n">
        <v>288209</v>
      </c>
      <c r="R27" s="36" t="n">
        <v>1.7</v>
      </c>
      <c r="S27" s="37" t="n">
        <v>483</v>
      </c>
      <c r="T27" s="37" t="n">
        <v>16970</v>
      </c>
      <c r="U27" s="36" t="n">
        <v>47.9</v>
      </c>
      <c r="V27" s="36" t="n">
        <v>2.2</v>
      </c>
      <c r="W27" s="37" t="n">
        <v>702412</v>
      </c>
      <c r="X27" s="36" t="n">
        <v>1.9</v>
      </c>
      <c r="Y27" s="37" t="n">
        <v>255523</v>
      </c>
      <c r="Z27" s="36" t="n">
        <v>10.4</v>
      </c>
      <c r="AA27" s="37" t="n">
        <v>957935</v>
      </c>
      <c r="AB27" s="36" t="n">
        <v>4</v>
      </c>
      <c r="AC27" s="37" t="n">
        <v>1904635</v>
      </c>
      <c r="AD27" s="36" t="n">
        <v>1.4</v>
      </c>
      <c r="AE27" s="37" t="n">
        <v>372965</v>
      </c>
      <c r="AF27" s="36" t="n">
        <v>8.5</v>
      </c>
      <c r="AG27" s="37" t="n">
        <v>2277600</v>
      </c>
      <c r="AH27" s="36" t="n">
        <v>2.5</v>
      </c>
      <c r="AI27" s="54" t="n">
        <v>42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84487</v>
      </c>
      <c r="H28" s="36" t="n">
        <v>-1.1</v>
      </c>
      <c r="I28" s="37" t="n">
        <v>21895</v>
      </c>
      <c r="J28" s="36" t="n">
        <v>-2.7</v>
      </c>
      <c r="K28" s="38" t="n">
        <v>106382</v>
      </c>
      <c r="L28" s="36" t="n">
        <v>-1.4</v>
      </c>
      <c r="M28" s="37" t="n">
        <v>164320</v>
      </c>
      <c r="N28" s="36" t="n">
        <v>7.8</v>
      </c>
      <c r="O28" s="38" t="n">
        <v>39421</v>
      </c>
      <c r="P28" s="36" t="n">
        <v>-2.6</v>
      </c>
      <c r="Q28" s="37" t="n">
        <v>203741</v>
      </c>
      <c r="R28" s="36" t="n">
        <v>5.6</v>
      </c>
      <c r="S28" s="37" t="n">
        <v>264</v>
      </c>
      <c r="T28" s="37" t="n">
        <v>13957</v>
      </c>
      <c r="U28" s="36" t="n">
        <v>47.1</v>
      </c>
      <c r="V28" s="36" t="n">
        <v>1.9</v>
      </c>
      <c r="W28" s="37" t="n">
        <v>655903</v>
      </c>
      <c r="X28" s="36" t="n">
        <v>2.8</v>
      </c>
      <c r="Y28" s="37" t="n">
        <v>181635</v>
      </c>
      <c r="Z28" s="36" t="n">
        <v>3.6</v>
      </c>
      <c r="AA28" s="37" t="n">
        <v>837538</v>
      </c>
      <c r="AB28" s="36" t="n">
        <v>3</v>
      </c>
      <c r="AC28" s="37" t="n">
        <v>1279640</v>
      </c>
      <c r="AD28" s="36" t="n">
        <v>3.9</v>
      </c>
      <c r="AE28" s="37" t="n">
        <v>319266</v>
      </c>
      <c r="AF28" s="36" t="n">
        <v>3.5</v>
      </c>
      <c r="AG28" s="37" t="n">
        <v>1598906</v>
      </c>
      <c r="AH28" s="36" t="n">
        <v>3.8</v>
      </c>
      <c r="AI28" s="54" t="n">
        <v>41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86345</v>
      </c>
      <c r="H29" s="36" t="n">
        <v>5.6</v>
      </c>
      <c r="I29" s="37" t="n">
        <v>20618</v>
      </c>
      <c r="J29" s="36" t="n">
        <v>-5.4</v>
      </c>
      <c r="K29" s="38" t="n">
        <v>106963</v>
      </c>
      <c r="L29" s="36" t="n">
        <v>3.3</v>
      </c>
      <c r="M29" s="37" t="n">
        <v>163484</v>
      </c>
      <c r="N29" s="36" t="n">
        <v>8.7</v>
      </c>
      <c r="O29" s="38" t="n">
        <v>38305</v>
      </c>
      <c r="P29" s="36" t="n">
        <v>7.8</v>
      </c>
      <c r="Q29" s="37" t="n">
        <v>201789</v>
      </c>
      <c r="R29" s="36" t="n">
        <v>8.5</v>
      </c>
      <c r="S29" s="37" t="n">
        <v>274</v>
      </c>
      <c r="T29" s="37" t="n">
        <v>12455</v>
      </c>
      <c r="U29" s="36" t="n">
        <v>48.7</v>
      </c>
      <c r="V29" s="36" t="n">
        <v>1.9</v>
      </c>
      <c r="W29" s="37" t="n">
        <v>616592</v>
      </c>
      <c r="X29" s="36" t="n">
        <v>3.5</v>
      </c>
      <c r="Y29" s="37" t="n">
        <v>187323</v>
      </c>
      <c r="Z29" s="36" t="n">
        <v>3.1</v>
      </c>
      <c r="AA29" s="37" t="n">
        <v>803915</v>
      </c>
      <c r="AB29" s="36" t="n">
        <v>3.4</v>
      </c>
      <c r="AC29" s="37" t="n">
        <v>1176282</v>
      </c>
      <c r="AD29" s="36" t="n">
        <v>2.7</v>
      </c>
      <c r="AE29" s="37" t="n">
        <v>314729</v>
      </c>
      <c r="AF29" s="36" t="n">
        <v>7.1</v>
      </c>
      <c r="AG29" s="37" t="n">
        <v>1491011</v>
      </c>
      <c r="AH29" s="36" t="n">
        <v>3.6</v>
      </c>
      <c r="AI29" s="54" t="n">
        <v>39.5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154791</v>
      </c>
      <c r="H30" s="36" t="n">
        <v>2.3</v>
      </c>
      <c r="I30" s="37" t="n">
        <v>26806</v>
      </c>
      <c r="J30" s="36" t="n">
        <v>1.6</v>
      </c>
      <c r="K30" s="38" t="n">
        <v>181597</v>
      </c>
      <c r="L30" s="36" t="n">
        <v>2.2</v>
      </c>
      <c r="M30" s="37" t="n">
        <v>413806</v>
      </c>
      <c r="N30" s="36" t="n">
        <v>0.7</v>
      </c>
      <c r="O30" s="38" t="n">
        <v>55352</v>
      </c>
      <c r="P30" s="36" t="n">
        <v>-1.1</v>
      </c>
      <c r="Q30" s="37" t="n">
        <v>469158</v>
      </c>
      <c r="R30" s="36" t="n">
        <v>0.5</v>
      </c>
      <c r="S30" s="37" t="n">
        <v>625</v>
      </c>
      <c r="T30" s="37" t="n">
        <v>31306</v>
      </c>
      <c r="U30" s="36" t="n">
        <v>47.6</v>
      </c>
      <c r="V30" s="36" t="n">
        <v>2.6</v>
      </c>
      <c r="W30" s="37" t="n">
        <v>1178637</v>
      </c>
      <c r="X30" s="36" t="n">
        <v>2.1</v>
      </c>
      <c r="Y30" s="37" t="n">
        <v>223887</v>
      </c>
      <c r="Z30" s="36" t="n">
        <v>3.7</v>
      </c>
      <c r="AA30" s="37" t="n">
        <v>1402524</v>
      </c>
      <c r="AB30" s="36" t="n">
        <v>2.3</v>
      </c>
      <c r="AC30" s="37" t="n">
        <v>3233105</v>
      </c>
      <c r="AD30" s="36" t="n">
        <v>0.7</v>
      </c>
      <c r="AE30" s="37" t="n">
        <v>474741</v>
      </c>
      <c r="AF30" s="36" t="n">
        <v>2.1</v>
      </c>
      <c r="AG30" s="37" t="n">
        <v>3707846</v>
      </c>
      <c r="AH30" s="36" t="n">
        <v>0.9</v>
      </c>
      <c r="AI30" s="54" t="n">
        <v>42.2</v>
      </c>
      <c r="AJ30" s="54" t="n">
        <v>2.6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225381</v>
      </c>
      <c r="H31" s="36" t="n">
        <v>2.5</v>
      </c>
      <c r="I31" s="37" t="n">
        <v>25455</v>
      </c>
      <c r="J31" s="36" t="n">
        <v>7.4</v>
      </c>
      <c r="K31" s="38" t="n">
        <v>250836</v>
      </c>
      <c r="L31" s="36" t="n">
        <v>2.9</v>
      </c>
      <c r="M31" s="37" t="n">
        <v>926733</v>
      </c>
      <c r="N31" s="36" t="n">
        <v>-1.1</v>
      </c>
      <c r="O31" s="38" t="n">
        <v>56628</v>
      </c>
      <c r="P31" s="36" t="n">
        <v>0.8</v>
      </c>
      <c r="Q31" s="37" t="n">
        <v>983361</v>
      </c>
      <c r="R31" s="36" t="n">
        <v>-1</v>
      </c>
      <c r="S31" s="37" t="n">
        <v>1390</v>
      </c>
      <c r="T31" s="37" t="n">
        <v>61348</v>
      </c>
      <c r="U31" s="36" t="n">
        <v>51.3</v>
      </c>
      <c r="V31" s="36" t="n">
        <v>3.9</v>
      </c>
      <c r="W31" s="37" t="n">
        <v>1702057</v>
      </c>
      <c r="X31" s="36" t="n">
        <v>2.9</v>
      </c>
      <c r="Y31" s="37" t="n">
        <v>201172</v>
      </c>
      <c r="Z31" s="36" t="n">
        <v>7.7</v>
      </c>
      <c r="AA31" s="37" t="n">
        <v>1903229</v>
      </c>
      <c r="AB31" s="36" t="n">
        <v>3.4</v>
      </c>
      <c r="AC31" s="37" t="n">
        <v>7084161</v>
      </c>
      <c r="AD31" s="36" t="n">
        <v>1</v>
      </c>
      <c r="AE31" s="37" t="n">
        <v>487639</v>
      </c>
      <c r="AF31" s="36" t="n">
        <v>4.4</v>
      </c>
      <c r="AG31" s="37" t="n">
        <v>7571800</v>
      </c>
      <c r="AH31" s="36" t="n">
        <v>1.2</v>
      </c>
      <c r="AI31" s="54" t="n">
        <v>44.6</v>
      </c>
      <c r="AJ31" s="54" t="n">
        <v>4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43591</v>
      </c>
      <c r="H32" s="36" t="n">
        <v>1.8</v>
      </c>
      <c r="I32" s="37" t="n">
        <v>6765</v>
      </c>
      <c r="J32" s="36" t="n">
        <v>-4.4</v>
      </c>
      <c r="K32" s="38" t="n">
        <v>50356</v>
      </c>
      <c r="L32" s="36" t="n">
        <v>0.9</v>
      </c>
      <c r="M32" s="37" t="n">
        <v>141915</v>
      </c>
      <c r="N32" s="36" t="n">
        <v>-0.3</v>
      </c>
      <c r="O32" s="38" t="n">
        <v>16733</v>
      </c>
      <c r="P32" s="36" t="n">
        <v>-10.1</v>
      </c>
      <c r="Q32" s="37" t="n">
        <v>158648</v>
      </c>
      <c r="R32" s="36" t="n">
        <v>-1.4</v>
      </c>
      <c r="S32" s="37" t="n">
        <v>224</v>
      </c>
      <c r="T32" s="37" t="n">
        <v>9693</v>
      </c>
      <c r="U32" s="36" t="n">
        <v>46.7</v>
      </c>
      <c r="V32" s="36" t="n">
        <v>3.2</v>
      </c>
      <c r="W32" s="37" t="n">
        <v>325811</v>
      </c>
      <c r="X32" s="36" t="n">
        <v>1.1</v>
      </c>
      <c r="Y32" s="37" t="n">
        <v>52842</v>
      </c>
      <c r="Z32" s="36" t="n">
        <v>-7.4</v>
      </c>
      <c r="AA32" s="37" t="n">
        <v>378653</v>
      </c>
      <c r="AB32" s="36" t="n">
        <v>-0.2</v>
      </c>
      <c r="AC32" s="37" t="n">
        <v>1045476</v>
      </c>
      <c r="AD32" s="36" t="n">
        <v>-1.6</v>
      </c>
      <c r="AE32" s="37" t="n">
        <v>138578</v>
      </c>
      <c r="AF32" s="36" t="n">
        <v>-8.8</v>
      </c>
      <c r="AG32" s="37" t="n">
        <v>1184054</v>
      </c>
      <c r="AH32" s="36" t="n">
        <v>-2.5</v>
      </c>
      <c r="AI32" s="54" t="n">
        <v>40.2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624354</v>
      </c>
      <c r="H33" s="36" t="n">
        <v>5.2</v>
      </c>
      <c r="I33" s="37" t="n">
        <v>506267</v>
      </c>
      <c r="J33" s="36" t="n">
        <v>-3.3</v>
      </c>
      <c r="K33" s="38" t="n">
        <v>1130621</v>
      </c>
      <c r="L33" s="36" t="n">
        <v>1.2</v>
      </c>
      <c r="M33" s="37" t="n">
        <v>1228781</v>
      </c>
      <c r="N33" s="36" t="n">
        <v>7.7</v>
      </c>
      <c r="O33" s="38" t="n">
        <v>1083432</v>
      </c>
      <c r="P33" s="36" t="n">
        <v>-2.2</v>
      </c>
      <c r="Q33" s="37" t="n">
        <v>2312213</v>
      </c>
      <c r="R33" s="36" t="n">
        <v>2.8</v>
      </c>
      <c r="S33" s="37" t="n">
        <v>1062</v>
      </c>
      <c r="T33" s="37" t="n">
        <v>119957</v>
      </c>
      <c r="U33" s="36" t="n">
        <v>63.1</v>
      </c>
      <c r="V33" s="36" t="n">
        <v>2</v>
      </c>
      <c r="W33" s="37" t="n">
        <v>5330916</v>
      </c>
      <c r="X33" s="36" t="n">
        <v>6.1</v>
      </c>
      <c r="Y33" s="37" t="n">
        <v>3701206</v>
      </c>
      <c r="Z33" s="36" t="n">
        <v>4.7</v>
      </c>
      <c r="AA33" s="37" t="n">
        <v>9032122</v>
      </c>
      <c r="AB33" s="36" t="n">
        <v>5.5</v>
      </c>
      <c r="AC33" s="37" t="n">
        <v>10262155</v>
      </c>
      <c r="AD33" s="36" t="n">
        <v>8.2</v>
      </c>
      <c r="AE33" s="37" t="n">
        <v>7785968</v>
      </c>
      <c r="AF33" s="36" t="n">
        <v>7.2</v>
      </c>
      <c r="AG33" s="37" t="n">
        <v>18048123</v>
      </c>
      <c r="AH33" s="36" t="n">
        <v>7.8</v>
      </c>
      <c r="AI33" s="54" t="n">
        <v>56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83898</v>
      </c>
      <c r="H34" s="36" t="n">
        <v>3.8</v>
      </c>
      <c r="I34" s="37" t="n">
        <v>35177</v>
      </c>
      <c r="J34" s="36" t="n">
        <v>6.1</v>
      </c>
      <c r="K34" s="38" t="n">
        <v>119075</v>
      </c>
      <c r="L34" s="36" t="n">
        <v>4.5</v>
      </c>
      <c r="M34" s="37" t="n">
        <v>195873</v>
      </c>
      <c r="N34" s="36" t="n">
        <v>0.8</v>
      </c>
      <c r="O34" s="38" t="n">
        <v>60353</v>
      </c>
      <c r="P34" s="36" t="n">
        <v>3.9</v>
      </c>
      <c r="Q34" s="37" t="n">
        <v>256226</v>
      </c>
      <c r="R34" s="36" t="n">
        <v>1.5</v>
      </c>
      <c r="S34" s="37" t="n">
        <v>299</v>
      </c>
      <c r="T34" s="37" t="n">
        <v>15687</v>
      </c>
      <c r="U34" s="36" t="n">
        <v>50.6</v>
      </c>
      <c r="V34" s="36" t="n">
        <v>2.2</v>
      </c>
      <c r="W34" s="37" t="n">
        <v>667694</v>
      </c>
      <c r="X34" s="36" t="n">
        <v>11.3</v>
      </c>
      <c r="Y34" s="37" t="n">
        <v>360944</v>
      </c>
      <c r="Z34" s="36" t="n">
        <v>12.1</v>
      </c>
      <c r="AA34" s="37" t="n">
        <v>1028638</v>
      </c>
      <c r="AB34" s="36" t="n">
        <v>11.6</v>
      </c>
      <c r="AC34" s="37" t="n">
        <v>1576864</v>
      </c>
      <c r="AD34" s="36" t="n">
        <v>6.9</v>
      </c>
      <c r="AE34" s="37" t="n">
        <v>617015</v>
      </c>
      <c r="AF34" s="36" t="n">
        <v>11.4</v>
      </c>
      <c r="AG34" s="37" t="n">
        <v>2193879</v>
      </c>
      <c r="AH34" s="36" t="n">
        <v>8.1</v>
      </c>
      <c r="AI34" s="54" t="n">
        <v>48.7</v>
      </c>
      <c r="AJ34" s="54" t="n">
        <v>2.1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320856</v>
      </c>
      <c r="H35" s="36" t="n">
        <v>6.6</v>
      </c>
      <c r="I35" s="37" t="n">
        <v>64703</v>
      </c>
      <c r="J35" s="36" t="n">
        <v>3.4</v>
      </c>
      <c r="K35" s="38" t="n">
        <v>385559</v>
      </c>
      <c r="L35" s="36" t="n">
        <v>6.1</v>
      </c>
      <c r="M35" s="37" t="n">
        <v>1143427</v>
      </c>
      <c r="N35" s="36" t="n">
        <v>4.8</v>
      </c>
      <c r="O35" s="38" t="n">
        <v>132949</v>
      </c>
      <c r="P35" s="36" t="n">
        <v>8.3</v>
      </c>
      <c r="Q35" s="37" t="n">
        <v>1276376</v>
      </c>
      <c r="R35" s="36" t="n">
        <v>5.1</v>
      </c>
      <c r="S35" s="37" t="n">
        <v>1874</v>
      </c>
      <c r="T35" s="37" t="n">
        <v>65573</v>
      </c>
      <c r="U35" s="36" t="n">
        <v>57.4</v>
      </c>
      <c r="V35" s="36" t="n">
        <v>3.3</v>
      </c>
      <c r="W35" s="37" t="n">
        <v>2301213</v>
      </c>
      <c r="X35" s="36" t="n">
        <v>4.5</v>
      </c>
      <c r="Y35" s="37" t="n">
        <v>583256</v>
      </c>
      <c r="Z35" s="36" t="n">
        <v>4.5</v>
      </c>
      <c r="AA35" s="37" t="n">
        <v>2884469</v>
      </c>
      <c r="AB35" s="36" t="n">
        <v>4.5</v>
      </c>
      <c r="AC35" s="37" t="n">
        <v>8687620</v>
      </c>
      <c r="AD35" s="36" t="n">
        <v>3.7</v>
      </c>
      <c r="AE35" s="37" t="n">
        <v>1268085</v>
      </c>
      <c r="AF35" s="36" t="n">
        <v>4.8</v>
      </c>
      <c r="AG35" s="37" t="n">
        <v>9955705</v>
      </c>
      <c r="AH35" s="36" t="n">
        <v>3.9</v>
      </c>
      <c r="AI35" s="54" t="n">
        <v>51.2</v>
      </c>
      <c r="AJ35" s="54" t="n">
        <v>3.5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229911</v>
      </c>
      <c r="H36" s="36" t="n">
        <v>8.9</v>
      </c>
      <c r="I36" s="37" t="n">
        <v>41542</v>
      </c>
      <c r="J36" s="36" t="n">
        <v>-1</v>
      </c>
      <c r="K36" s="38" t="n">
        <v>271453</v>
      </c>
      <c r="L36" s="36" t="n">
        <v>7.3</v>
      </c>
      <c r="M36" s="37" t="n">
        <v>722677</v>
      </c>
      <c r="N36" s="36" t="n">
        <v>7.2</v>
      </c>
      <c r="O36" s="38" t="n">
        <v>92537</v>
      </c>
      <c r="P36" s="36" t="n">
        <v>-2.2</v>
      </c>
      <c r="Q36" s="37" t="n">
        <v>815214</v>
      </c>
      <c r="R36" s="36" t="n">
        <v>6</v>
      </c>
      <c r="S36" s="37" t="n">
        <v>1232</v>
      </c>
      <c r="T36" s="37" t="n">
        <v>45437</v>
      </c>
      <c r="U36" s="36" t="n">
        <v>54.9</v>
      </c>
      <c r="V36" s="36" t="n">
        <v>3</v>
      </c>
      <c r="W36" s="37" t="n">
        <v>1679077</v>
      </c>
      <c r="X36" s="36" t="n">
        <v>5.5</v>
      </c>
      <c r="Y36" s="37" t="n">
        <v>360375</v>
      </c>
      <c r="Z36" s="36" t="n">
        <v>5.4</v>
      </c>
      <c r="AA36" s="37" t="n">
        <v>2039452</v>
      </c>
      <c r="AB36" s="36" t="n">
        <v>5.5</v>
      </c>
      <c r="AC36" s="37" t="n">
        <v>5391936</v>
      </c>
      <c r="AD36" s="36" t="n">
        <v>4.3</v>
      </c>
      <c r="AE36" s="37" t="n">
        <v>847196</v>
      </c>
      <c r="AF36" s="36" t="n">
        <v>5.5</v>
      </c>
      <c r="AG36" s="37" t="n">
        <v>6239132</v>
      </c>
      <c r="AH36" s="36" t="n">
        <v>4.4</v>
      </c>
      <c r="AI36" s="54" t="n">
        <v>48.3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245347</v>
      </c>
      <c r="H37" s="36" t="n">
        <v>5.2</v>
      </c>
      <c r="I37" s="37" t="n">
        <v>44985</v>
      </c>
      <c r="J37" s="36" t="n">
        <v>11.8</v>
      </c>
      <c r="K37" s="38" t="n">
        <v>290332</v>
      </c>
      <c r="L37" s="36" t="n">
        <v>6.2</v>
      </c>
      <c r="M37" s="37" t="n">
        <v>857927</v>
      </c>
      <c r="N37" s="36" t="n">
        <v>3.1</v>
      </c>
      <c r="O37" s="38" t="n">
        <v>95997</v>
      </c>
      <c r="P37" s="36" t="n">
        <v>5.7</v>
      </c>
      <c r="Q37" s="37" t="n">
        <v>953924</v>
      </c>
      <c r="R37" s="36" t="n">
        <v>3.3</v>
      </c>
      <c r="S37" s="37" t="n">
        <v>1536</v>
      </c>
      <c r="T37" s="37" t="n">
        <v>53476</v>
      </c>
      <c r="U37" s="36" t="n">
        <v>53.5</v>
      </c>
      <c r="V37" s="36" t="n">
        <v>3.3</v>
      </c>
      <c r="W37" s="37" t="n">
        <v>1820583</v>
      </c>
      <c r="X37" s="36" t="n">
        <v>4.6</v>
      </c>
      <c r="Y37" s="37" t="n">
        <v>379584</v>
      </c>
      <c r="Z37" s="36" t="n">
        <v>6.8</v>
      </c>
      <c r="AA37" s="37" t="n">
        <v>2200167</v>
      </c>
      <c r="AB37" s="36" t="n">
        <v>5</v>
      </c>
      <c r="AC37" s="37" t="n">
        <v>6672628</v>
      </c>
      <c r="AD37" s="36" t="n">
        <v>3</v>
      </c>
      <c r="AE37" s="37" t="n">
        <v>852067</v>
      </c>
      <c r="AF37" s="36" t="n">
        <v>3.9</v>
      </c>
      <c r="AG37" s="37" t="n">
        <v>7524695</v>
      </c>
      <c r="AH37" s="36" t="n">
        <v>3.1</v>
      </c>
      <c r="AI37" s="54" t="n">
        <v>47.6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8-11-05T06:49:24Z</dcterms:modified>
  <cp:revision>0</cp:revision>
  <dc:subject/>
  <dc:title/>
</cp:coreProperties>
</file>