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Fremdenverkehr in Bayern im Monat</t>
  </si>
  <si>
    <t xml:space="preserve">August und im Jahr 2018 (Januar - August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August 2018</t>
  </si>
  <si>
    <t xml:space="preserve">Januar - August 2018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8</v>
      </c>
      <c r="B8" s="14"/>
      <c r="C8" s="14"/>
      <c r="D8" s="14"/>
      <c r="E8" s="14"/>
      <c r="F8" s="15" t="s">
        <v>9</v>
      </c>
      <c r="G8" s="16" t="s">
        <v>1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1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2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3</v>
      </c>
      <c r="H9" s="18"/>
      <c r="I9" s="18"/>
      <c r="J9" s="18"/>
      <c r="K9" s="18"/>
      <c r="L9" s="18"/>
      <c r="M9" s="16" t="s">
        <v>14</v>
      </c>
      <c r="N9" s="16"/>
      <c r="O9" s="16"/>
      <c r="P9" s="16"/>
      <c r="Q9" s="16"/>
      <c r="R9" s="16"/>
      <c r="S9" s="21" t="s">
        <v>15</v>
      </c>
      <c r="T9" s="22" t="s">
        <v>16</v>
      </c>
      <c r="U9" s="23" t="s">
        <v>17</v>
      </c>
      <c r="V9" s="23" t="s">
        <v>18</v>
      </c>
      <c r="W9" s="24" t="s">
        <v>13</v>
      </c>
      <c r="X9" s="24"/>
      <c r="Y9" s="24"/>
      <c r="Z9" s="24"/>
      <c r="AA9" s="24"/>
      <c r="AB9" s="24"/>
      <c r="AC9" s="24" t="s">
        <v>14</v>
      </c>
      <c r="AD9" s="24"/>
      <c r="AE9" s="24"/>
      <c r="AF9" s="24"/>
      <c r="AG9" s="24"/>
      <c r="AH9" s="24"/>
      <c r="AI9" s="23" t="s">
        <v>17</v>
      </c>
      <c r="AJ9" s="23" t="s">
        <v>18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19</v>
      </c>
      <c r="H10" s="25" t="s">
        <v>20</v>
      </c>
      <c r="I10" s="21" t="s">
        <v>21</v>
      </c>
      <c r="J10" s="25" t="s">
        <v>20</v>
      </c>
      <c r="K10" s="25" t="s">
        <v>22</v>
      </c>
      <c r="L10" s="25" t="s">
        <v>20</v>
      </c>
      <c r="M10" s="21" t="s">
        <v>23</v>
      </c>
      <c r="N10" s="23" t="s">
        <v>20</v>
      </c>
      <c r="O10" s="25" t="s">
        <v>21</v>
      </c>
      <c r="P10" s="23" t="s">
        <v>20</v>
      </c>
      <c r="Q10" s="21" t="s">
        <v>22</v>
      </c>
      <c r="R10" s="23" t="s">
        <v>20</v>
      </c>
      <c r="S10" s="21"/>
      <c r="T10" s="22"/>
      <c r="U10" s="23"/>
      <c r="V10" s="23"/>
      <c r="W10" s="21" t="s">
        <v>24</v>
      </c>
      <c r="X10" s="23" t="s">
        <v>25</v>
      </c>
      <c r="Y10" s="21" t="s">
        <v>26</v>
      </c>
      <c r="Z10" s="23" t="s">
        <v>25</v>
      </c>
      <c r="AA10" s="21" t="s">
        <v>22</v>
      </c>
      <c r="AB10" s="23" t="s">
        <v>25</v>
      </c>
      <c r="AC10" s="21" t="s">
        <v>23</v>
      </c>
      <c r="AD10" s="23" t="s">
        <v>25</v>
      </c>
      <c r="AE10" s="21" t="s">
        <v>26</v>
      </c>
      <c r="AF10" s="23" t="s">
        <v>25</v>
      </c>
      <c r="AG10" s="21" t="s">
        <v>22</v>
      </c>
      <c r="AH10" s="23" t="s">
        <v>25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7</v>
      </c>
      <c r="H15" s="18" t="s">
        <v>28</v>
      </c>
      <c r="I15" s="27" t="s">
        <v>27</v>
      </c>
      <c r="J15" s="18" t="s">
        <v>28</v>
      </c>
      <c r="K15" s="16" t="s">
        <v>27</v>
      </c>
      <c r="L15" s="18" t="s">
        <v>28</v>
      </c>
      <c r="M15" s="27" t="s">
        <v>27</v>
      </c>
      <c r="N15" s="28" t="s">
        <v>28</v>
      </c>
      <c r="O15" s="16" t="s">
        <v>27</v>
      </c>
      <c r="P15" s="28" t="s">
        <v>28</v>
      </c>
      <c r="Q15" s="27" t="s">
        <v>27</v>
      </c>
      <c r="R15" s="28" t="s">
        <v>28</v>
      </c>
      <c r="S15" s="18" t="s">
        <v>27</v>
      </c>
      <c r="T15" s="18"/>
      <c r="U15" s="17" t="s">
        <v>28</v>
      </c>
      <c r="V15" s="29" t="s">
        <v>29</v>
      </c>
      <c r="W15" s="27" t="s">
        <v>27</v>
      </c>
      <c r="X15" s="28" t="s">
        <v>28</v>
      </c>
      <c r="Y15" s="27" t="s">
        <v>27</v>
      </c>
      <c r="Z15" s="28" t="s">
        <v>28</v>
      </c>
      <c r="AA15" s="27" t="s">
        <v>27</v>
      </c>
      <c r="AB15" s="28" t="s">
        <v>28</v>
      </c>
      <c r="AC15" s="27" t="s">
        <v>27</v>
      </c>
      <c r="AD15" s="28" t="s">
        <v>28</v>
      </c>
      <c r="AE15" s="27" t="s">
        <v>27</v>
      </c>
      <c r="AF15" s="28" t="s">
        <v>28</v>
      </c>
      <c r="AG15" s="27" t="s">
        <v>27</v>
      </c>
      <c r="AH15" s="28" t="s">
        <v>28</v>
      </c>
      <c r="AI15" s="30" t="s">
        <v>28</v>
      </c>
      <c r="AJ15" s="30" t="s">
        <v>29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0</v>
      </c>
      <c r="H16" s="18" t="s">
        <v>31</v>
      </c>
      <c r="I16" s="31" t="s">
        <v>32</v>
      </c>
      <c r="J16" s="18" t="s">
        <v>33</v>
      </c>
      <c r="K16" s="18" t="s">
        <v>34</v>
      </c>
      <c r="L16" s="18" t="s">
        <v>35</v>
      </c>
      <c r="M16" s="31" t="s">
        <v>36</v>
      </c>
      <c r="N16" s="28" t="s">
        <v>37</v>
      </c>
      <c r="O16" s="18" t="s">
        <v>38</v>
      </c>
      <c r="P16" s="28" t="s">
        <v>39</v>
      </c>
      <c r="Q16" s="31" t="s">
        <v>40</v>
      </c>
      <c r="R16" s="28" t="s">
        <v>41</v>
      </c>
      <c r="S16" s="31" t="s">
        <v>42</v>
      </c>
      <c r="T16" s="31" t="s">
        <v>43</v>
      </c>
      <c r="U16" s="29" t="s">
        <v>44</v>
      </c>
      <c r="V16" s="29" t="s">
        <v>45</v>
      </c>
      <c r="W16" s="31" t="s">
        <v>46</v>
      </c>
      <c r="X16" s="28" t="s">
        <v>47</v>
      </c>
      <c r="Y16" s="31" t="s">
        <v>48</v>
      </c>
      <c r="Z16" s="28" t="s">
        <v>49</v>
      </c>
      <c r="AA16" s="31" t="s">
        <v>50</v>
      </c>
      <c r="AB16" s="28" t="s">
        <v>51</v>
      </c>
      <c r="AC16" s="31" t="s">
        <v>52</v>
      </c>
      <c r="AD16" s="28" t="s">
        <v>53</v>
      </c>
      <c r="AE16" s="31" t="s">
        <v>54</v>
      </c>
      <c r="AF16" s="28" t="s">
        <v>55</v>
      </c>
      <c r="AG16" s="31" t="s">
        <v>56</v>
      </c>
      <c r="AH16" s="28" t="s">
        <v>57</v>
      </c>
      <c r="AI16" s="28" t="s">
        <v>58</v>
      </c>
      <c r="AJ16" s="28" t="s">
        <v>59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0</v>
      </c>
      <c r="B18" s="43"/>
      <c r="C18" s="43"/>
      <c r="D18" s="43"/>
      <c r="E18" s="44" t="s">
        <v>61</v>
      </c>
      <c r="F18" s="45" t="n">
        <v>2056</v>
      </c>
      <c r="G18" s="46" t="n">
        <v>2916326</v>
      </c>
      <c r="H18" s="47" t="n">
        <v>1</v>
      </c>
      <c r="I18" s="48" t="n">
        <v>1199526</v>
      </c>
      <c r="J18" s="47" t="n">
        <v>5.5</v>
      </c>
      <c r="K18" s="49" t="n">
        <v>4115852</v>
      </c>
      <c r="L18" s="47" t="n">
        <v>2.3</v>
      </c>
      <c r="M18" s="48" t="n">
        <v>8933334</v>
      </c>
      <c r="N18" s="47" t="n">
        <v>-0.9</v>
      </c>
      <c r="O18" s="49" t="n">
        <v>2482242</v>
      </c>
      <c r="P18" s="47" t="n">
        <v>4.7</v>
      </c>
      <c r="Q18" s="48" t="n">
        <v>11415576</v>
      </c>
      <c r="R18" s="47" t="n">
        <v>0.3</v>
      </c>
      <c r="S18" s="48" t="n">
        <v>11951</v>
      </c>
      <c r="T18" s="48" t="n">
        <v>567607</v>
      </c>
      <c r="U18" s="47" t="n">
        <v>57.3</v>
      </c>
      <c r="V18" s="47" t="n">
        <v>2.8</v>
      </c>
      <c r="W18" s="48" t="n">
        <v>19592096</v>
      </c>
      <c r="X18" s="47" t="n">
        <v>4.6</v>
      </c>
      <c r="Y18" s="48" t="n">
        <v>6793301</v>
      </c>
      <c r="Z18" s="47" t="n">
        <v>5.7</v>
      </c>
      <c r="AA18" s="48" t="n">
        <v>26385397</v>
      </c>
      <c r="AB18" s="47" t="n">
        <v>4.9</v>
      </c>
      <c r="AC18" s="48" t="n">
        <v>53338570</v>
      </c>
      <c r="AD18" s="47" t="n">
        <v>3.8</v>
      </c>
      <c r="AE18" s="48" t="n">
        <v>13932335</v>
      </c>
      <c r="AF18" s="47" t="n">
        <v>7.1</v>
      </c>
      <c r="AG18" s="48" t="n">
        <v>67270905</v>
      </c>
      <c r="AH18" s="47" t="n">
        <v>4.5</v>
      </c>
      <c r="AI18" s="50" t="n">
        <v>46.8</v>
      </c>
      <c r="AJ18" s="50" t="n">
        <v>2.5</v>
      </c>
      <c r="AK18" s="51" t="s">
        <v>62</v>
      </c>
      <c r="AL18" s="51"/>
      <c r="AM18" s="51"/>
      <c r="AN18" s="51"/>
    </row>
    <row r="19" s="20" customFormat="true" ht="12" hidden="false" customHeight="true" outlineLevel="0" collapsed="false">
      <c r="A19" s="52" t="s">
        <v>63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3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4</v>
      </c>
      <c r="C20" s="56"/>
      <c r="D20" s="56"/>
      <c r="E20" s="57"/>
      <c r="F20" s="58" t="n">
        <v>65</v>
      </c>
      <c r="G20" s="35" t="n">
        <v>42208</v>
      </c>
      <c r="H20" s="36" t="n">
        <v>1.1</v>
      </c>
      <c r="I20" s="37" t="n">
        <v>10836</v>
      </c>
      <c r="J20" s="36" t="n">
        <v>3.3</v>
      </c>
      <c r="K20" s="38" t="n">
        <v>53044</v>
      </c>
      <c r="L20" s="36" t="n">
        <v>1.6</v>
      </c>
      <c r="M20" s="37" t="n">
        <v>87885</v>
      </c>
      <c r="N20" s="36" t="n">
        <v>3.3</v>
      </c>
      <c r="O20" s="38" t="n">
        <v>16434</v>
      </c>
      <c r="P20" s="36" t="n">
        <v>3.3</v>
      </c>
      <c r="Q20" s="37" t="n">
        <v>104319</v>
      </c>
      <c r="R20" s="36" t="n">
        <v>3.3</v>
      </c>
      <c r="S20" s="37" t="n">
        <v>189</v>
      </c>
      <c r="T20" s="37" t="n">
        <v>7126</v>
      </c>
      <c r="U20" s="36" t="n">
        <v>42.1</v>
      </c>
      <c r="V20" s="36" t="n">
        <v>2</v>
      </c>
      <c r="W20" s="37" t="n">
        <v>299131</v>
      </c>
      <c r="X20" s="36" t="n">
        <v>2.5</v>
      </c>
      <c r="Y20" s="37" t="n">
        <v>58780</v>
      </c>
      <c r="Z20" s="36" t="n">
        <v>4.6</v>
      </c>
      <c r="AA20" s="37" t="n">
        <v>357911</v>
      </c>
      <c r="AB20" s="36" t="n">
        <v>2.9</v>
      </c>
      <c r="AC20" s="37" t="n">
        <v>577779</v>
      </c>
      <c r="AD20" s="36" t="n">
        <v>4.8</v>
      </c>
      <c r="AE20" s="37" t="n">
        <v>99005</v>
      </c>
      <c r="AF20" s="36" t="n">
        <v>4.3</v>
      </c>
      <c r="AG20" s="37" t="n">
        <v>676784</v>
      </c>
      <c r="AH20" s="36" t="n">
        <v>4.7</v>
      </c>
      <c r="AI20" s="54" t="n">
        <v>36.9</v>
      </c>
      <c r="AJ20" s="54" t="n">
        <v>1.9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5</v>
      </c>
      <c r="C21" s="56"/>
      <c r="D21" s="56"/>
      <c r="E21" s="57"/>
      <c r="F21" s="58" t="n">
        <v>124</v>
      </c>
      <c r="G21" s="35" t="n">
        <v>128018</v>
      </c>
      <c r="H21" s="36" t="n">
        <v>5</v>
      </c>
      <c r="I21" s="37" t="n">
        <v>39850</v>
      </c>
      <c r="J21" s="36" t="n">
        <v>6.9</v>
      </c>
      <c r="K21" s="38" t="n">
        <v>167868</v>
      </c>
      <c r="L21" s="36" t="n">
        <v>5.5</v>
      </c>
      <c r="M21" s="37" t="n">
        <v>249667</v>
      </c>
      <c r="N21" s="36" t="n">
        <v>3.6</v>
      </c>
      <c r="O21" s="38" t="n">
        <v>62009</v>
      </c>
      <c r="P21" s="36" t="n">
        <v>7</v>
      </c>
      <c r="Q21" s="37" t="n">
        <v>311676</v>
      </c>
      <c r="R21" s="36" t="n">
        <v>4.3</v>
      </c>
      <c r="S21" s="37" t="n">
        <v>380</v>
      </c>
      <c r="T21" s="37" t="n">
        <v>15239</v>
      </c>
      <c r="U21" s="36" t="n">
        <v>51.5</v>
      </c>
      <c r="V21" s="36" t="n">
        <v>1.9</v>
      </c>
      <c r="W21" s="37" t="n">
        <v>844900</v>
      </c>
      <c r="X21" s="36" t="n">
        <v>4.9</v>
      </c>
      <c r="Y21" s="37" t="n">
        <v>180905</v>
      </c>
      <c r="Z21" s="36" t="n">
        <v>-0.2</v>
      </c>
      <c r="AA21" s="37" t="n">
        <v>1025805</v>
      </c>
      <c r="AB21" s="36" t="n">
        <v>3.9</v>
      </c>
      <c r="AC21" s="37" t="n">
        <v>1544745</v>
      </c>
      <c r="AD21" s="36" t="n">
        <v>4.8</v>
      </c>
      <c r="AE21" s="37" t="n">
        <v>285019</v>
      </c>
      <c r="AF21" s="36" t="n">
        <v>0.3</v>
      </c>
      <c r="AG21" s="37" t="n">
        <v>1829764</v>
      </c>
      <c r="AH21" s="36" t="n">
        <v>4.1</v>
      </c>
      <c r="AI21" s="54" t="n">
        <v>43.4</v>
      </c>
      <c r="AJ21" s="54" t="n">
        <v>1.8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6</v>
      </c>
      <c r="C22" s="56"/>
      <c r="D22" s="56"/>
      <c r="E22" s="57"/>
      <c r="F22" s="58" t="n">
        <v>119</v>
      </c>
      <c r="G22" s="35" t="n">
        <v>85987</v>
      </c>
      <c r="H22" s="36" t="n">
        <v>3.6</v>
      </c>
      <c r="I22" s="37" t="n">
        <v>8642</v>
      </c>
      <c r="J22" s="36" t="n">
        <v>-2.1</v>
      </c>
      <c r="K22" s="38" t="n">
        <v>94629</v>
      </c>
      <c r="L22" s="36" t="n">
        <v>3.1</v>
      </c>
      <c r="M22" s="37" t="n">
        <v>337100</v>
      </c>
      <c r="N22" s="36" t="n">
        <v>0.4</v>
      </c>
      <c r="O22" s="38" t="n">
        <v>17139</v>
      </c>
      <c r="P22" s="36" t="n">
        <v>-2.8</v>
      </c>
      <c r="Q22" s="37" t="n">
        <v>354239</v>
      </c>
      <c r="R22" s="36" t="n">
        <v>0.3</v>
      </c>
      <c r="S22" s="37" t="n">
        <v>377</v>
      </c>
      <c r="T22" s="37" t="n">
        <v>19928</v>
      </c>
      <c r="U22" s="36" t="n">
        <v>51.8</v>
      </c>
      <c r="V22" s="36" t="n">
        <v>3.7</v>
      </c>
      <c r="W22" s="37" t="n">
        <v>604168</v>
      </c>
      <c r="X22" s="36" t="n">
        <v>0.9</v>
      </c>
      <c r="Y22" s="37" t="n">
        <v>48424</v>
      </c>
      <c r="Z22" s="36" t="n">
        <v>-0.2</v>
      </c>
      <c r="AA22" s="37" t="n">
        <v>652592</v>
      </c>
      <c r="AB22" s="36" t="n">
        <v>0.8</v>
      </c>
      <c r="AC22" s="37" t="n">
        <v>2313132</v>
      </c>
      <c r="AD22" s="36" t="n">
        <v>1.1</v>
      </c>
      <c r="AE22" s="37" t="n">
        <v>101674</v>
      </c>
      <c r="AF22" s="36" t="n">
        <v>1.3</v>
      </c>
      <c r="AG22" s="37" t="n">
        <v>2414806</v>
      </c>
      <c r="AH22" s="36" t="n">
        <v>1.1</v>
      </c>
      <c r="AI22" s="54" t="n">
        <v>47.8</v>
      </c>
      <c r="AJ22" s="54" t="n">
        <v>3.7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7</v>
      </c>
      <c r="C23" s="56"/>
      <c r="D23" s="56"/>
      <c r="E23" s="57"/>
      <c r="F23" s="58" t="n">
        <v>113</v>
      </c>
      <c r="G23" s="35" t="n">
        <v>104446</v>
      </c>
      <c r="H23" s="36" t="n">
        <v>-1</v>
      </c>
      <c r="I23" s="37" t="n">
        <v>16912</v>
      </c>
      <c r="J23" s="36" t="n">
        <v>4.2</v>
      </c>
      <c r="K23" s="38" t="n">
        <v>121358</v>
      </c>
      <c r="L23" s="36" t="n">
        <v>-0.3</v>
      </c>
      <c r="M23" s="37" t="n">
        <v>254162</v>
      </c>
      <c r="N23" s="36" t="n">
        <v>-4.1</v>
      </c>
      <c r="O23" s="38" t="n">
        <v>31486</v>
      </c>
      <c r="P23" s="36" t="n">
        <v>3.4</v>
      </c>
      <c r="Q23" s="37" t="n">
        <v>285648</v>
      </c>
      <c r="R23" s="36" t="n">
        <v>-3.3</v>
      </c>
      <c r="S23" s="37" t="n">
        <v>446</v>
      </c>
      <c r="T23" s="37" t="n">
        <v>18203</v>
      </c>
      <c r="U23" s="36" t="n">
        <v>45.4</v>
      </c>
      <c r="V23" s="36" t="n">
        <v>2.4</v>
      </c>
      <c r="W23" s="37" t="n">
        <v>704376</v>
      </c>
      <c r="X23" s="36" t="n">
        <v>1.5</v>
      </c>
      <c r="Y23" s="37" t="n">
        <v>92032</v>
      </c>
      <c r="Z23" s="36" t="n">
        <v>1.3</v>
      </c>
      <c r="AA23" s="37" t="n">
        <v>796408</v>
      </c>
      <c r="AB23" s="36" t="n">
        <v>1.5</v>
      </c>
      <c r="AC23" s="37" t="n">
        <v>1668137</v>
      </c>
      <c r="AD23" s="36" t="n">
        <v>0.5</v>
      </c>
      <c r="AE23" s="37" t="n">
        <v>181411</v>
      </c>
      <c r="AF23" s="36" t="n">
        <v>2.9</v>
      </c>
      <c r="AG23" s="37" t="n">
        <v>1849548</v>
      </c>
      <c r="AH23" s="36" t="n">
        <v>0.7</v>
      </c>
      <c r="AI23" s="54" t="n">
        <v>39.9</v>
      </c>
      <c r="AJ23" s="54" t="n">
        <v>2.3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68</v>
      </c>
      <c r="C24" s="56"/>
      <c r="D24" s="56"/>
      <c r="E24" s="57"/>
      <c r="F24" s="58" t="n">
        <v>102</v>
      </c>
      <c r="G24" s="35" t="n">
        <v>90000</v>
      </c>
      <c r="H24" s="36" t="n">
        <v>3.7</v>
      </c>
      <c r="I24" s="37" t="n">
        <v>16401</v>
      </c>
      <c r="J24" s="36" t="n">
        <v>10.7</v>
      </c>
      <c r="K24" s="38" t="n">
        <v>106401</v>
      </c>
      <c r="L24" s="36" t="n">
        <v>4.7</v>
      </c>
      <c r="M24" s="37" t="n">
        <v>244526</v>
      </c>
      <c r="N24" s="36" t="n">
        <v>-0.7</v>
      </c>
      <c r="O24" s="38" t="n">
        <v>35463</v>
      </c>
      <c r="P24" s="36" t="n">
        <v>-7.2</v>
      </c>
      <c r="Q24" s="37" t="n">
        <v>279989</v>
      </c>
      <c r="R24" s="36" t="n">
        <v>-1.5</v>
      </c>
      <c r="S24" s="37" t="n">
        <v>423</v>
      </c>
      <c r="T24" s="37" t="n">
        <v>16350</v>
      </c>
      <c r="U24" s="36" t="n">
        <v>47.8</v>
      </c>
      <c r="V24" s="36" t="n">
        <v>2.6</v>
      </c>
      <c r="W24" s="37" t="n">
        <v>559519</v>
      </c>
      <c r="X24" s="36" t="n">
        <v>2.7</v>
      </c>
      <c r="Y24" s="37" t="n">
        <v>77863</v>
      </c>
      <c r="Z24" s="36" t="n">
        <v>5.3</v>
      </c>
      <c r="AA24" s="37" t="n">
        <v>637382</v>
      </c>
      <c r="AB24" s="36" t="n">
        <v>3</v>
      </c>
      <c r="AC24" s="37" t="n">
        <v>1500304</v>
      </c>
      <c r="AD24" s="36" t="n">
        <v>2</v>
      </c>
      <c r="AE24" s="37" t="n">
        <v>150265</v>
      </c>
      <c r="AF24" s="36" t="n">
        <v>7.4</v>
      </c>
      <c r="AG24" s="37" t="n">
        <v>1650569</v>
      </c>
      <c r="AH24" s="36" t="n">
        <v>2.5</v>
      </c>
      <c r="AI24" s="54" t="n">
        <v>39.4</v>
      </c>
      <c r="AJ24" s="54" t="n">
        <v>2.6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69</v>
      </c>
      <c r="C25" s="56"/>
      <c r="D25" s="56"/>
      <c r="E25" s="57"/>
      <c r="F25" s="58" t="n">
        <v>125</v>
      </c>
      <c r="G25" s="35" t="n">
        <v>53735</v>
      </c>
      <c r="H25" s="36" t="n">
        <v>-0.8</v>
      </c>
      <c r="I25" s="37" t="n">
        <v>8350</v>
      </c>
      <c r="J25" s="36" t="n">
        <v>0.2</v>
      </c>
      <c r="K25" s="38" t="n">
        <v>62085</v>
      </c>
      <c r="L25" s="36" t="n">
        <v>-0.6</v>
      </c>
      <c r="M25" s="37" t="n">
        <v>156835</v>
      </c>
      <c r="N25" s="36" t="n">
        <v>-3.2</v>
      </c>
      <c r="O25" s="38" t="n">
        <v>27030</v>
      </c>
      <c r="P25" s="36" t="n">
        <v>6.6</v>
      </c>
      <c r="Q25" s="37" t="n">
        <v>183865</v>
      </c>
      <c r="R25" s="36" t="n">
        <v>-1.9</v>
      </c>
      <c r="S25" s="37" t="n">
        <v>400</v>
      </c>
      <c r="T25" s="37" t="n">
        <v>12532</v>
      </c>
      <c r="U25" s="36" t="n">
        <v>36.6</v>
      </c>
      <c r="V25" s="36" t="n">
        <v>3</v>
      </c>
      <c r="W25" s="37" t="n">
        <v>352211</v>
      </c>
      <c r="X25" s="36" t="n">
        <v>2.9</v>
      </c>
      <c r="Y25" s="37" t="n">
        <v>57227</v>
      </c>
      <c r="Z25" s="36" t="n">
        <v>7.4</v>
      </c>
      <c r="AA25" s="37" t="n">
        <v>409438</v>
      </c>
      <c r="AB25" s="36" t="n">
        <v>3.5</v>
      </c>
      <c r="AC25" s="37" t="n">
        <v>883220</v>
      </c>
      <c r="AD25" s="36" t="n">
        <v>2</v>
      </c>
      <c r="AE25" s="37" t="n">
        <v>172056</v>
      </c>
      <c r="AF25" s="36" t="n">
        <v>18.8</v>
      </c>
      <c r="AG25" s="37" t="n">
        <v>1055276</v>
      </c>
      <c r="AH25" s="36" t="n">
        <v>4.4</v>
      </c>
      <c r="AI25" s="54" t="n">
        <v>30.8</v>
      </c>
      <c r="AJ25" s="54" t="n">
        <v>2.6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0</v>
      </c>
      <c r="C26" s="61"/>
      <c r="D26" s="61"/>
      <c r="E26" s="57"/>
      <c r="F26" s="58" t="n">
        <v>86</v>
      </c>
      <c r="G26" s="35" t="n">
        <v>183656</v>
      </c>
      <c r="H26" s="36" t="n">
        <v>5.4</v>
      </c>
      <c r="I26" s="37" t="n">
        <v>116419</v>
      </c>
      <c r="J26" s="36" t="n">
        <v>9.5</v>
      </c>
      <c r="K26" s="38" t="n">
        <v>300075</v>
      </c>
      <c r="L26" s="36" t="n">
        <v>6.9</v>
      </c>
      <c r="M26" s="37" t="n">
        <v>350426</v>
      </c>
      <c r="N26" s="36" t="n">
        <v>4.8</v>
      </c>
      <c r="O26" s="38" t="n">
        <v>192468</v>
      </c>
      <c r="P26" s="36" t="n">
        <v>11.6</v>
      </c>
      <c r="Q26" s="37" t="n">
        <v>542894</v>
      </c>
      <c r="R26" s="36" t="n">
        <v>7.1</v>
      </c>
      <c r="S26" s="37" t="n">
        <v>478</v>
      </c>
      <c r="T26" s="37" t="n">
        <v>33753</v>
      </c>
      <c r="U26" s="36" t="n">
        <v>49.1</v>
      </c>
      <c r="V26" s="36" t="n">
        <v>1.8</v>
      </c>
      <c r="W26" s="37" t="n">
        <v>1447932</v>
      </c>
      <c r="X26" s="36" t="n">
        <v>8.3</v>
      </c>
      <c r="Y26" s="37" t="n">
        <v>636330</v>
      </c>
      <c r="Z26" s="36" t="n">
        <v>7.6</v>
      </c>
      <c r="AA26" s="37" t="n">
        <v>2084262</v>
      </c>
      <c r="AB26" s="36" t="n">
        <v>8.1</v>
      </c>
      <c r="AC26" s="37" t="n">
        <v>2734390</v>
      </c>
      <c r="AD26" s="36" t="n">
        <v>8.3</v>
      </c>
      <c r="AE26" s="37" t="n">
        <v>1209335</v>
      </c>
      <c r="AF26" s="36" t="n">
        <v>9.4</v>
      </c>
      <c r="AG26" s="37" t="n">
        <v>3943725</v>
      </c>
      <c r="AH26" s="36" t="n">
        <v>8.6</v>
      </c>
      <c r="AI26" s="54" t="n">
        <v>47</v>
      </c>
      <c r="AJ26" s="54" t="n">
        <v>1.9</v>
      </c>
      <c r="AK26" s="59" t="n">
        <f aca="false">A26</f>
        <v>7</v>
      </c>
      <c r="AL26" s="60" t="s">
        <v>71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2</v>
      </c>
      <c r="C27" s="56"/>
      <c r="D27" s="56"/>
      <c r="E27" s="57"/>
      <c r="F27" s="58" t="n">
        <v>124</v>
      </c>
      <c r="G27" s="35" t="n">
        <v>104257</v>
      </c>
      <c r="H27" s="36" t="n">
        <v>-3.8</v>
      </c>
      <c r="I27" s="37" t="n">
        <v>43762</v>
      </c>
      <c r="J27" s="36" t="n">
        <v>13.4</v>
      </c>
      <c r="K27" s="38" t="n">
        <v>148019</v>
      </c>
      <c r="L27" s="36" t="n">
        <v>0.7</v>
      </c>
      <c r="M27" s="37" t="n">
        <v>317570</v>
      </c>
      <c r="N27" s="36" t="n">
        <v>-9.1</v>
      </c>
      <c r="O27" s="38" t="n">
        <v>63171</v>
      </c>
      <c r="P27" s="36" t="n">
        <v>5.4</v>
      </c>
      <c r="Q27" s="37" t="n">
        <v>380741</v>
      </c>
      <c r="R27" s="36" t="n">
        <v>-7</v>
      </c>
      <c r="S27" s="37" t="n">
        <v>485</v>
      </c>
      <c r="T27" s="37" t="n">
        <v>16880</v>
      </c>
      <c r="U27" s="36" t="n">
        <v>52.8</v>
      </c>
      <c r="V27" s="36" t="n">
        <v>2.6</v>
      </c>
      <c r="W27" s="37" t="n">
        <v>606302</v>
      </c>
      <c r="X27" s="36" t="n">
        <v>1.7</v>
      </c>
      <c r="Y27" s="37" t="n">
        <v>222115</v>
      </c>
      <c r="Z27" s="36" t="n">
        <v>9.8</v>
      </c>
      <c r="AA27" s="37" t="n">
        <v>828417</v>
      </c>
      <c r="AB27" s="36" t="n">
        <v>3.8</v>
      </c>
      <c r="AC27" s="37" t="n">
        <v>1664589</v>
      </c>
      <c r="AD27" s="36" t="n">
        <v>1.5</v>
      </c>
      <c r="AE27" s="37" t="n">
        <v>324326</v>
      </c>
      <c r="AF27" s="36" t="n">
        <v>8.2</v>
      </c>
      <c r="AG27" s="37" t="n">
        <v>1988915</v>
      </c>
      <c r="AH27" s="36" t="n">
        <v>2.6</v>
      </c>
      <c r="AI27" s="54" t="n">
        <v>41.2</v>
      </c>
      <c r="AJ27" s="54" t="n">
        <v>2.4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3</v>
      </c>
      <c r="C28" s="56"/>
      <c r="D28" s="56"/>
      <c r="E28" s="57"/>
      <c r="F28" s="58" t="n">
        <v>142</v>
      </c>
      <c r="G28" s="35" t="n">
        <v>70029</v>
      </c>
      <c r="H28" s="36" t="n">
        <v>-0.8</v>
      </c>
      <c r="I28" s="37" t="n">
        <v>31550</v>
      </c>
      <c r="J28" s="36" t="n">
        <v>12.6</v>
      </c>
      <c r="K28" s="38" t="n">
        <v>101579</v>
      </c>
      <c r="L28" s="36" t="n">
        <v>3</v>
      </c>
      <c r="M28" s="37" t="n">
        <v>147538</v>
      </c>
      <c r="N28" s="36" t="n">
        <v>3.9</v>
      </c>
      <c r="O28" s="38" t="n">
        <v>52665</v>
      </c>
      <c r="P28" s="36" t="n">
        <v>12.9</v>
      </c>
      <c r="Q28" s="37" t="n">
        <v>200203</v>
      </c>
      <c r="R28" s="36" t="n">
        <v>6.1</v>
      </c>
      <c r="S28" s="37" t="n">
        <v>262</v>
      </c>
      <c r="T28" s="37" t="n">
        <v>13678</v>
      </c>
      <c r="U28" s="36" t="n">
        <v>43.3</v>
      </c>
      <c r="V28" s="36" t="n">
        <v>2</v>
      </c>
      <c r="W28" s="37" t="n">
        <v>572379</v>
      </c>
      <c r="X28" s="36" t="n">
        <v>3.5</v>
      </c>
      <c r="Y28" s="37" t="n">
        <v>159749</v>
      </c>
      <c r="Z28" s="36" t="n">
        <v>4.5</v>
      </c>
      <c r="AA28" s="37" t="n">
        <v>732128</v>
      </c>
      <c r="AB28" s="36" t="n">
        <v>3.8</v>
      </c>
      <c r="AC28" s="37" t="n">
        <v>1118083</v>
      </c>
      <c r="AD28" s="36" t="n">
        <v>3.6</v>
      </c>
      <c r="AE28" s="37" t="n">
        <v>279710</v>
      </c>
      <c r="AF28" s="36" t="n">
        <v>4.4</v>
      </c>
      <c r="AG28" s="37" t="n">
        <v>1397793</v>
      </c>
      <c r="AH28" s="36" t="n">
        <v>3.7</v>
      </c>
      <c r="AI28" s="54" t="n">
        <v>40.3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4</v>
      </c>
      <c r="C29" s="56"/>
      <c r="D29" s="56"/>
      <c r="E29" s="57"/>
      <c r="F29" s="58" t="n">
        <v>68</v>
      </c>
      <c r="G29" s="35" t="n">
        <v>80245</v>
      </c>
      <c r="H29" s="36" t="n">
        <v>3.2</v>
      </c>
      <c r="I29" s="37" t="n">
        <v>30046</v>
      </c>
      <c r="J29" s="36" t="n">
        <v>4.1</v>
      </c>
      <c r="K29" s="38" t="n">
        <v>110291</v>
      </c>
      <c r="L29" s="36" t="n">
        <v>3.5</v>
      </c>
      <c r="M29" s="37" t="n">
        <v>164872</v>
      </c>
      <c r="N29" s="36" t="n">
        <v>3.5</v>
      </c>
      <c r="O29" s="38" t="n">
        <v>48256</v>
      </c>
      <c r="P29" s="36" t="n">
        <v>10.4</v>
      </c>
      <c r="Q29" s="37" t="n">
        <v>213128</v>
      </c>
      <c r="R29" s="36" t="n">
        <v>5</v>
      </c>
      <c r="S29" s="37" t="n">
        <v>271</v>
      </c>
      <c r="T29" s="37" t="n">
        <v>12324</v>
      </c>
      <c r="U29" s="36" t="n">
        <v>42.9</v>
      </c>
      <c r="V29" s="36" t="n">
        <v>1.9</v>
      </c>
      <c r="W29" s="37" t="n">
        <v>530840</v>
      </c>
      <c r="X29" s="36" t="n">
        <v>3.3</v>
      </c>
      <c r="Y29" s="37" t="n">
        <v>166637</v>
      </c>
      <c r="Z29" s="36" t="n">
        <v>4.2</v>
      </c>
      <c r="AA29" s="37" t="n">
        <v>697477</v>
      </c>
      <c r="AB29" s="36" t="n">
        <v>3.5</v>
      </c>
      <c r="AC29" s="37" t="n">
        <v>1013970</v>
      </c>
      <c r="AD29" s="36" t="n">
        <v>1.9</v>
      </c>
      <c r="AE29" s="37" t="n">
        <v>275915</v>
      </c>
      <c r="AF29" s="36" t="n">
        <v>6.8</v>
      </c>
      <c r="AG29" s="37" t="n">
        <v>1289885</v>
      </c>
      <c r="AH29" s="36" t="n">
        <v>2.9</v>
      </c>
      <c r="AI29" s="54" t="n">
        <v>38.4</v>
      </c>
      <c r="AJ29" s="54" t="n">
        <v>1.8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5</v>
      </c>
      <c r="C30" s="56"/>
      <c r="D30" s="56"/>
      <c r="E30" s="57"/>
      <c r="F30" s="58" t="n">
        <v>119</v>
      </c>
      <c r="G30" s="35" t="n">
        <v>150124</v>
      </c>
      <c r="H30" s="36" t="n">
        <v>-1.9</v>
      </c>
      <c r="I30" s="37" t="n">
        <v>38961</v>
      </c>
      <c r="J30" s="36" t="n">
        <v>2.6</v>
      </c>
      <c r="K30" s="38" t="n">
        <v>189085</v>
      </c>
      <c r="L30" s="36" t="n">
        <v>-1</v>
      </c>
      <c r="M30" s="37" t="n">
        <v>460357</v>
      </c>
      <c r="N30" s="36" t="n">
        <v>-5</v>
      </c>
      <c r="O30" s="38" t="n">
        <v>76293</v>
      </c>
      <c r="P30" s="36" t="n">
        <v>1.2</v>
      </c>
      <c r="Q30" s="37" t="n">
        <v>536650</v>
      </c>
      <c r="R30" s="36" t="n">
        <v>-4.2</v>
      </c>
      <c r="S30" s="37" t="n">
        <v>624</v>
      </c>
      <c r="T30" s="37" t="n">
        <v>31283</v>
      </c>
      <c r="U30" s="36" t="n">
        <v>51</v>
      </c>
      <c r="V30" s="36" t="n">
        <v>2.8</v>
      </c>
      <c r="W30" s="37" t="n">
        <v>1022298</v>
      </c>
      <c r="X30" s="36" t="n">
        <v>1.9</v>
      </c>
      <c r="Y30" s="37" t="n">
        <v>197008</v>
      </c>
      <c r="Z30" s="36" t="n">
        <v>3.9</v>
      </c>
      <c r="AA30" s="37" t="n">
        <v>1219306</v>
      </c>
      <c r="AB30" s="36" t="n">
        <v>2.2</v>
      </c>
      <c r="AC30" s="37" t="n">
        <v>2812030</v>
      </c>
      <c r="AD30" s="36" t="n">
        <v>0.5</v>
      </c>
      <c r="AE30" s="37" t="n">
        <v>420089</v>
      </c>
      <c r="AF30" s="36" t="n">
        <v>2.7</v>
      </c>
      <c r="AG30" s="37" t="n">
        <v>3232119</v>
      </c>
      <c r="AH30" s="36" t="n">
        <v>0.8</v>
      </c>
      <c r="AI30" s="54" t="n">
        <v>41.4</v>
      </c>
      <c r="AJ30" s="54" t="n">
        <v>2.7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6</v>
      </c>
      <c r="C31" s="56"/>
      <c r="D31" s="56"/>
      <c r="E31" s="57"/>
      <c r="F31" s="58" t="n">
        <v>152</v>
      </c>
      <c r="G31" s="35" t="n">
        <v>230660</v>
      </c>
      <c r="H31" s="36" t="n">
        <v>-2</v>
      </c>
      <c r="I31" s="37" t="n">
        <v>35828</v>
      </c>
      <c r="J31" s="36" t="n">
        <v>10.3</v>
      </c>
      <c r="K31" s="38" t="n">
        <v>266488</v>
      </c>
      <c r="L31" s="36" t="n">
        <v>-0.5</v>
      </c>
      <c r="M31" s="37" t="n">
        <v>1025750</v>
      </c>
      <c r="N31" s="36" t="n">
        <v>-3.9</v>
      </c>
      <c r="O31" s="38" t="n">
        <v>93165</v>
      </c>
      <c r="P31" s="36" t="n">
        <v>3.4</v>
      </c>
      <c r="Q31" s="37" t="n">
        <v>1118915</v>
      </c>
      <c r="R31" s="36" t="n">
        <v>-3.4</v>
      </c>
      <c r="S31" s="37" t="n">
        <v>1400</v>
      </c>
      <c r="T31" s="37" t="n">
        <v>61704</v>
      </c>
      <c r="U31" s="36" t="n">
        <v>55.4</v>
      </c>
      <c r="V31" s="36" t="n">
        <v>4.2</v>
      </c>
      <c r="W31" s="37" t="n">
        <v>1476189</v>
      </c>
      <c r="X31" s="36" t="n">
        <v>2.9</v>
      </c>
      <c r="Y31" s="37" t="n">
        <v>176157</v>
      </c>
      <c r="Z31" s="36" t="n">
        <v>8.1</v>
      </c>
      <c r="AA31" s="37" t="n">
        <v>1652346</v>
      </c>
      <c r="AB31" s="36" t="n">
        <v>3.4</v>
      </c>
      <c r="AC31" s="37" t="n">
        <v>6156494</v>
      </c>
      <c r="AD31" s="36" t="n">
        <v>1.3</v>
      </c>
      <c r="AE31" s="37" t="n">
        <v>431627</v>
      </c>
      <c r="AF31" s="36" t="n">
        <v>5</v>
      </c>
      <c r="AG31" s="37" t="n">
        <v>6588121</v>
      </c>
      <c r="AH31" s="36" t="n">
        <v>1.6</v>
      </c>
      <c r="AI31" s="54" t="n">
        <v>43.7</v>
      </c>
      <c r="AJ31" s="54" t="n">
        <v>4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7</v>
      </c>
      <c r="C32" s="56"/>
      <c r="D32" s="56"/>
      <c r="E32" s="57"/>
      <c r="F32" s="58" t="n">
        <v>87</v>
      </c>
      <c r="G32" s="35" t="n">
        <v>38112</v>
      </c>
      <c r="H32" s="36" t="n">
        <v>2</v>
      </c>
      <c r="I32" s="37" t="n">
        <v>6692</v>
      </c>
      <c r="J32" s="36" t="n">
        <v>-6.6</v>
      </c>
      <c r="K32" s="38" t="n">
        <v>44804</v>
      </c>
      <c r="L32" s="36" t="n">
        <v>0.6</v>
      </c>
      <c r="M32" s="37" t="n">
        <v>135253</v>
      </c>
      <c r="N32" s="36" t="n">
        <v>-0.9</v>
      </c>
      <c r="O32" s="38" t="n">
        <v>17958</v>
      </c>
      <c r="P32" s="36" t="n">
        <v>-5.2</v>
      </c>
      <c r="Q32" s="37" t="n">
        <v>153211</v>
      </c>
      <c r="R32" s="36" t="n">
        <v>-1.4</v>
      </c>
      <c r="S32" s="37" t="n">
        <v>222</v>
      </c>
      <c r="T32" s="37" t="n">
        <v>9662</v>
      </c>
      <c r="U32" s="36" t="n">
        <v>44.9</v>
      </c>
      <c r="V32" s="36" t="n">
        <v>3.4</v>
      </c>
      <c r="W32" s="37" t="n">
        <v>282533</v>
      </c>
      <c r="X32" s="36" t="n">
        <v>1.1</v>
      </c>
      <c r="Y32" s="37" t="n">
        <v>46080</v>
      </c>
      <c r="Z32" s="36" t="n">
        <v>-7.8</v>
      </c>
      <c r="AA32" s="37" t="n">
        <v>328613</v>
      </c>
      <c r="AB32" s="36" t="n">
        <v>-0.2</v>
      </c>
      <c r="AC32" s="37" t="n">
        <v>904353</v>
      </c>
      <c r="AD32" s="36" t="n">
        <v>-1.7</v>
      </c>
      <c r="AE32" s="37" t="n">
        <v>122029</v>
      </c>
      <c r="AF32" s="36" t="n">
        <v>-8.4</v>
      </c>
      <c r="AG32" s="37" t="n">
        <v>1026382</v>
      </c>
      <c r="AH32" s="36" t="n">
        <v>-2.5</v>
      </c>
      <c r="AI32" s="54" t="n">
        <v>39.4</v>
      </c>
      <c r="AJ32" s="54" t="n">
        <v>3.1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78</v>
      </c>
      <c r="C33" s="56"/>
      <c r="D33" s="56"/>
      <c r="E33" s="57"/>
      <c r="F33" s="58" t="n">
        <v>186</v>
      </c>
      <c r="G33" s="35" t="n">
        <v>581462</v>
      </c>
      <c r="H33" s="36" t="n">
        <v>2.1</v>
      </c>
      <c r="I33" s="37" t="n">
        <v>502699</v>
      </c>
      <c r="J33" s="36" t="n">
        <v>6.4</v>
      </c>
      <c r="K33" s="38" t="n">
        <v>1084161</v>
      </c>
      <c r="L33" s="36" t="n">
        <v>4.1</v>
      </c>
      <c r="M33" s="37" t="n">
        <v>1226782</v>
      </c>
      <c r="N33" s="36" t="n">
        <v>3.3</v>
      </c>
      <c r="O33" s="38" t="n">
        <v>1111609</v>
      </c>
      <c r="P33" s="36" t="n">
        <v>6.2</v>
      </c>
      <c r="Q33" s="37" t="n">
        <v>2338391</v>
      </c>
      <c r="R33" s="36" t="n">
        <v>4.6</v>
      </c>
      <c r="S33" s="37" t="n">
        <v>1052</v>
      </c>
      <c r="T33" s="37" t="n">
        <v>118944</v>
      </c>
      <c r="U33" s="36" t="n">
        <v>62</v>
      </c>
      <c r="V33" s="36" t="n">
        <v>2.2</v>
      </c>
      <c r="W33" s="37" t="n">
        <v>4708640</v>
      </c>
      <c r="X33" s="36" t="n">
        <v>6.2</v>
      </c>
      <c r="Y33" s="37" t="n">
        <v>3191764</v>
      </c>
      <c r="Z33" s="36" t="n">
        <v>5.9</v>
      </c>
      <c r="AA33" s="37" t="n">
        <v>7900404</v>
      </c>
      <c r="AB33" s="36" t="n">
        <v>6.1</v>
      </c>
      <c r="AC33" s="37" t="n">
        <v>9034833</v>
      </c>
      <c r="AD33" s="36" t="n">
        <v>8.3</v>
      </c>
      <c r="AE33" s="37" t="n">
        <v>6693923</v>
      </c>
      <c r="AF33" s="36" t="n">
        <v>8.7</v>
      </c>
      <c r="AG33" s="37" t="n">
        <v>15728756</v>
      </c>
      <c r="AH33" s="36" t="n">
        <v>8.5</v>
      </c>
      <c r="AI33" s="54" t="n">
        <v>55.1</v>
      </c>
      <c r="AJ33" s="54" t="n">
        <v>2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79</v>
      </c>
      <c r="C34" s="56"/>
      <c r="D34" s="56"/>
      <c r="E34" s="57"/>
      <c r="F34" s="58" t="n">
        <v>104</v>
      </c>
      <c r="G34" s="35" t="n">
        <v>86701</v>
      </c>
      <c r="H34" s="36" t="n">
        <v>-0.1</v>
      </c>
      <c r="I34" s="37" t="n">
        <v>68699</v>
      </c>
      <c r="J34" s="36" t="n">
        <v>10.5</v>
      </c>
      <c r="K34" s="38" t="n">
        <v>155400</v>
      </c>
      <c r="L34" s="36" t="n">
        <v>4.3</v>
      </c>
      <c r="M34" s="37" t="n">
        <v>213950</v>
      </c>
      <c r="N34" s="36" t="n">
        <v>-3.9</v>
      </c>
      <c r="O34" s="38" t="n">
        <v>114656</v>
      </c>
      <c r="P34" s="36" t="n">
        <v>8.4</v>
      </c>
      <c r="Q34" s="37" t="n">
        <v>328606</v>
      </c>
      <c r="R34" s="36" t="n">
        <v>0.1</v>
      </c>
      <c r="S34" s="37" t="n">
        <v>300</v>
      </c>
      <c r="T34" s="37" t="n">
        <v>15719</v>
      </c>
      <c r="U34" s="36" t="n">
        <v>58.1</v>
      </c>
      <c r="V34" s="36" t="n">
        <v>2.1</v>
      </c>
      <c r="W34" s="37" t="n">
        <v>583815</v>
      </c>
      <c r="X34" s="36" t="n">
        <v>12.5</v>
      </c>
      <c r="Y34" s="37" t="n">
        <v>325765</v>
      </c>
      <c r="Z34" s="36" t="n">
        <v>12.8</v>
      </c>
      <c r="AA34" s="37" t="n">
        <v>909580</v>
      </c>
      <c r="AB34" s="36" t="n">
        <v>12.6</v>
      </c>
      <c r="AC34" s="37" t="n">
        <v>1381015</v>
      </c>
      <c r="AD34" s="36" t="n">
        <v>7.8</v>
      </c>
      <c r="AE34" s="37" t="n">
        <v>556647</v>
      </c>
      <c r="AF34" s="36" t="n">
        <v>12.3</v>
      </c>
      <c r="AG34" s="37" t="n">
        <v>1937662</v>
      </c>
      <c r="AH34" s="36" t="n">
        <v>9</v>
      </c>
      <c r="AI34" s="54" t="n">
        <v>48.4</v>
      </c>
      <c r="AJ34" s="54" t="n">
        <v>2.1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0</v>
      </c>
      <c r="C35" s="56"/>
      <c r="D35" s="56"/>
      <c r="E35" s="62"/>
      <c r="F35" s="58" t="n">
        <v>94</v>
      </c>
      <c r="G35" s="35" t="n">
        <v>355989</v>
      </c>
      <c r="H35" s="36" t="n">
        <v>0.2</v>
      </c>
      <c r="I35" s="37" t="n">
        <v>90147</v>
      </c>
      <c r="J35" s="36" t="n">
        <v>-6.4</v>
      </c>
      <c r="K35" s="38" t="n">
        <v>446136</v>
      </c>
      <c r="L35" s="36" t="n">
        <v>-1.2</v>
      </c>
      <c r="M35" s="37" t="n">
        <v>1491992</v>
      </c>
      <c r="N35" s="36" t="n">
        <v>-0.9</v>
      </c>
      <c r="O35" s="38" t="n">
        <v>205426</v>
      </c>
      <c r="P35" s="36" t="n">
        <v>-2.9</v>
      </c>
      <c r="Q35" s="37" t="n">
        <v>1697418</v>
      </c>
      <c r="R35" s="36" t="n">
        <v>-1.1</v>
      </c>
      <c r="S35" s="37" t="n">
        <v>1876</v>
      </c>
      <c r="T35" s="37" t="n">
        <v>65659</v>
      </c>
      <c r="U35" s="36" t="n">
        <v>67.6</v>
      </c>
      <c r="V35" s="36" t="n">
        <v>3.8</v>
      </c>
      <c r="W35" s="37" t="n">
        <v>1975605</v>
      </c>
      <c r="X35" s="36" t="n">
        <v>3.9</v>
      </c>
      <c r="Y35" s="37" t="n">
        <v>504004</v>
      </c>
      <c r="Z35" s="36" t="n">
        <v>1.7</v>
      </c>
      <c r="AA35" s="37" t="n">
        <v>2479609</v>
      </c>
      <c r="AB35" s="36" t="n">
        <v>3.5</v>
      </c>
      <c r="AC35" s="37" t="n">
        <v>7556152</v>
      </c>
      <c r="AD35" s="36" t="n">
        <v>3.7</v>
      </c>
      <c r="AE35" s="37" t="n">
        <v>1120652</v>
      </c>
      <c r="AF35" s="36" t="n">
        <v>3</v>
      </c>
      <c r="AG35" s="37" t="n">
        <v>8676804</v>
      </c>
      <c r="AH35" s="36" t="n">
        <v>3.6</v>
      </c>
      <c r="AI35" s="54" t="n">
        <v>50.4</v>
      </c>
      <c r="AJ35" s="54" t="n">
        <v>3.5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1</v>
      </c>
      <c r="C36" s="56"/>
      <c r="D36" s="56"/>
      <c r="E36" s="62"/>
      <c r="F36" s="58" t="n">
        <v>94</v>
      </c>
      <c r="G36" s="35" t="n">
        <v>246301</v>
      </c>
      <c r="H36" s="36" t="n">
        <v>2.6</v>
      </c>
      <c r="I36" s="37" t="n">
        <v>61231</v>
      </c>
      <c r="J36" s="36" t="n">
        <v>-0.3</v>
      </c>
      <c r="K36" s="38" t="n">
        <v>307532</v>
      </c>
      <c r="L36" s="36" t="n">
        <v>2</v>
      </c>
      <c r="M36" s="37" t="n">
        <v>878563</v>
      </c>
      <c r="N36" s="36" t="n">
        <v>0.9</v>
      </c>
      <c r="O36" s="38" t="n">
        <v>146935</v>
      </c>
      <c r="P36" s="36" t="n">
        <v>-2.7</v>
      </c>
      <c r="Q36" s="37" t="n">
        <v>1025498</v>
      </c>
      <c r="R36" s="36" t="n">
        <v>0.3</v>
      </c>
      <c r="S36" s="37" t="n">
        <v>1226</v>
      </c>
      <c r="T36" s="37" t="n">
        <v>45212</v>
      </c>
      <c r="U36" s="36" t="n">
        <v>64</v>
      </c>
      <c r="V36" s="36" t="n">
        <v>3.3</v>
      </c>
      <c r="W36" s="37" t="n">
        <v>1446607</v>
      </c>
      <c r="X36" s="36" t="n">
        <v>4.8</v>
      </c>
      <c r="Y36" s="37" t="n">
        <v>318078</v>
      </c>
      <c r="Z36" s="36" t="n">
        <v>6.1</v>
      </c>
      <c r="AA36" s="37" t="n">
        <v>1764685</v>
      </c>
      <c r="AB36" s="36" t="n">
        <v>5</v>
      </c>
      <c r="AC36" s="37" t="n">
        <v>4663019</v>
      </c>
      <c r="AD36" s="36" t="n">
        <v>3.7</v>
      </c>
      <c r="AE36" s="37" t="n">
        <v>752891</v>
      </c>
      <c r="AF36" s="36" t="n">
        <v>6.3</v>
      </c>
      <c r="AG36" s="37" t="n">
        <v>5415910</v>
      </c>
      <c r="AH36" s="36" t="n">
        <v>4</v>
      </c>
      <c r="AI36" s="54" t="n">
        <v>47.3</v>
      </c>
      <c r="AJ36" s="54" t="n">
        <v>3.1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2</v>
      </c>
      <c r="C37" s="56"/>
      <c r="D37" s="56"/>
      <c r="E37" s="57"/>
      <c r="F37" s="58" t="n">
        <v>152</v>
      </c>
      <c r="G37" s="35" t="n">
        <v>284396</v>
      </c>
      <c r="H37" s="36" t="n">
        <v>-0.4</v>
      </c>
      <c r="I37" s="37" t="n">
        <v>72501</v>
      </c>
      <c r="J37" s="36" t="n">
        <v>5.4</v>
      </c>
      <c r="K37" s="38" t="n">
        <v>356897</v>
      </c>
      <c r="L37" s="36" t="n">
        <v>0.7</v>
      </c>
      <c r="M37" s="37" t="n">
        <v>1190106</v>
      </c>
      <c r="N37" s="36" t="n">
        <v>-2</v>
      </c>
      <c r="O37" s="38" t="n">
        <v>170079</v>
      </c>
      <c r="P37" s="36" t="n">
        <v>5.1</v>
      </c>
      <c r="Q37" s="37" t="n">
        <v>1360185</v>
      </c>
      <c r="R37" s="36" t="n">
        <v>-1.2</v>
      </c>
      <c r="S37" s="37" t="n">
        <v>1540</v>
      </c>
      <c r="T37" s="37" t="n">
        <v>53411</v>
      </c>
      <c r="U37" s="36" t="n">
        <v>66.4</v>
      </c>
      <c r="V37" s="36" t="n">
        <v>3.8</v>
      </c>
      <c r="W37" s="37" t="n">
        <v>1574651</v>
      </c>
      <c r="X37" s="36" t="n">
        <v>4.5</v>
      </c>
      <c r="Y37" s="37" t="n">
        <v>334383</v>
      </c>
      <c r="Z37" s="36" t="n">
        <v>6.1</v>
      </c>
      <c r="AA37" s="37" t="n">
        <v>1909034</v>
      </c>
      <c r="AB37" s="36" t="n">
        <v>4.8</v>
      </c>
      <c r="AC37" s="37" t="n">
        <v>5812325</v>
      </c>
      <c r="AD37" s="36" t="n">
        <v>2.9</v>
      </c>
      <c r="AE37" s="37" t="n">
        <v>755761</v>
      </c>
      <c r="AF37" s="36" t="n">
        <v>3.7</v>
      </c>
      <c r="AG37" s="37" t="n">
        <v>6568086</v>
      </c>
      <c r="AH37" s="36" t="n">
        <v>3</v>
      </c>
      <c r="AI37" s="54" t="n">
        <v>46.8</v>
      </c>
      <c r="AJ37" s="54" t="n">
        <v>3.4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3" customFormat="true" ht="12" hidden="false" customHeight="true" outlineLevel="0" collapsed="false">
      <c r="A39" s="52"/>
      <c r="C39" s="52"/>
      <c r="D39" s="65"/>
      <c r="E39" s="66"/>
      <c r="F39" s="67"/>
      <c r="G39" s="35"/>
      <c r="H39" s="68"/>
      <c r="I39" s="69"/>
      <c r="J39" s="68"/>
      <c r="K39" s="35"/>
      <c r="L39" s="68"/>
      <c r="M39" s="69"/>
      <c r="N39" s="68"/>
      <c r="O39" s="35"/>
      <c r="P39" s="68"/>
      <c r="Q39" s="69"/>
      <c r="R39" s="68"/>
      <c r="S39" s="69"/>
      <c r="T39" s="69"/>
      <c r="U39" s="68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70"/>
      <c r="AJ39" s="70"/>
      <c r="AK39" s="55"/>
      <c r="AL39" s="55"/>
      <c r="AM39" s="55"/>
      <c r="AN39" s="71"/>
    </row>
    <row r="40" s="74" customFormat="true" ht="5.1" hidden="false" customHeight="true" outlineLevel="0" collapsed="false">
      <c r="A40" s="72" t="s">
        <v>83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U40" s="73"/>
      <c r="Y40" s="73"/>
      <c r="Z40" s="73"/>
      <c r="AA40" s="73"/>
    </row>
    <row r="41" s="74" customFormat="true" ht="9.95" hidden="false" customHeight="true" outlineLevel="0" collapsed="false">
      <c r="A41" s="75" t="s">
        <v>8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7"/>
      <c r="Q41" s="73"/>
      <c r="U41" s="73"/>
      <c r="Y41" s="73"/>
      <c r="Z41" s="73"/>
      <c r="AA41" s="73"/>
    </row>
    <row r="42" s="20" customFormat="true" ht="12.75" hidden="false" customHeight="true" outlineLevel="0" collapsed="false">
      <c r="A42" s="78" t="s">
        <v>85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  <c r="V42" s="80"/>
      <c r="W42" s="80"/>
      <c r="X42" s="80"/>
      <c r="Y42" s="79"/>
      <c r="Z42" s="79"/>
      <c r="AA42" s="79"/>
      <c r="AB42" s="81"/>
      <c r="AC42" s="81"/>
      <c r="AD42" s="81"/>
    </row>
    <row r="43" customFormat="false" ht="9" hidden="false" customHeight="true" outlineLevel="0" collapsed="false">
      <c r="A43" s="82" t="s">
        <v>86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9.75" hidden="false" customHeight="true" outlineLevel="0" collapsed="false">
      <c r="A44" s="83" t="s">
        <v>87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Köhler</cp:lastModifiedBy>
  <cp:lastPrinted>2014-11-20T09:40:27Z</cp:lastPrinted>
  <dcterms:modified xsi:type="dcterms:W3CDTF">2018-10-04T13:14:44Z</dcterms:modified>
  <cp:revision>0</cp:revision>
  <dc:subject/>
  <dc:title/>
</cp:coreProperties>
</file>