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zu 2020" sheetId="1" state="visible" r:id="rId2"/>
  </sheets>
  <definedNames>
    <definedName function="false" hidden="false" localSheetId="0" name="_xlnm.Print_Area" vbProcedure="false">'2021 zu 2020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10"/>
        <rFont val="Arial"/>
        <family val="2"/>
      </rPr>
      <t xml:space="preserve">Aus Krankenhäusern in Bayern entlassene Patiententinnen und Patienten (einschl. Sterbefälle und Stundenfälle) 2021 
nach Altersgruppen und Diagnosen</t>
    </r>
    <r>
      <rPr>
        <b val="true"/>
        <vertAlign val="superscript"/>
        <sz val="10"/>
        <rFont val="Arial"/>
        <family val="2"/>
      </rPr>
      <t xml:space="preserve">1) </t>
    </r>
  </si>
  <si>
    <r>
      <rPr>
        <sz val="9"/>
        <rFont val="Arial"/>
        <family val="2"/>
      </rPr>
      <t xml:space="preserve">Diagnose/Behandlungsanlass
darunter Hauptdiagnosen</t>
    </r>
    <r>
      <rPr>
        <vertAlign val="superscript"/>
        <sz val="9"/>
        <rFont val="Arial"/>
        <family val="2"/>
      </rPr>
      <t xml:space="preserve">2)</t>
    </r>
  </si>
  <si>
    <t xml:space="preserve">Entlassene vollstationär behandelte Patienten </t>
  </si>
  <si>
    <t xml:space="preserve">Veränderung
ggü. 2020
in Prozent</t>
  </si>
  <si>
    <t xml:space="preserve">in 2021</t>
  </si>
  <si>
    <t xml:space="preserve">in 2020</t>
  </si>
  <si>
    <t xml:space="preserve">davon im Alter von … Jahren</t>
  </si>
  <si>
    <t xml:space="preserve">insgesamt</t>
  </si>
  <si>
    <t xml:space="preserve">unter 5</t>
  </si>
  <si>
    <t xml:space="preserve">5 bis unter 25</t>
  </si>
  <si>
    <t xml:space="preserve">25 bis unter 45</t>
  </si>
  <si>
    <t xml:space="preserve">45 bis unter 65</t>
  </si>
  <si>
    <t xml:space="preserve">65 oder mehr</t>
  </si>
  <si>
    <t xml:space="preserve">A00-B99</t>
  </si>
  <si>
    <t xml:space="preserve">Bestimmte infektiöse u. parasitäre Krankheiten</t>
  </si>
  <si>
    <t xml:space="preserve">C00-D48</t>
  </si>
  <si>
    <t xml:space="preserve">Gut- und bösartige Neubildungen</t>
  </si>
  <si>
    <t xml:space="preserve">darunter: C00-C97 bösartige Neubildungen</t>
  </si>
  <si>
    <t xml:space="preserve">D50-D90</t>
  </si>
  <si>
    <t xml:space="preserve">Krankheiten des Blutes und der blutbildenden Organe sowie</t>
  </si>
  <si>
    <t xml:space="preserve">   bestimmter Störungen mit Beteiligung des Immunsystems</t>
  </si>
  <si>
    <t xml:space="preserve">E00-E90</t>
  </si>
  <si>
    <t xml:space="preserve">Endokrine, Ernährungs- u. Stoffwechselkrankheiten</t>
  </si>
  <si>
    <t xml:space="preserve">F00-F99</t>
  </si>
  <si>
    <t xml:space="preserve">Psychische und Verhaltensstörungen</t>
  </si>
  <si>
    <t xml:space="preserve">G00-G99</t>
  </si>
  <si>
    <t xml:space="preserve">Krankheiten des Nervensystems</t>
  </si>
  <si>
    <t xml:space="preserve">H00-H59</t>
  </si>
  <si>
    <t xml:space="preserve">Krankheiten des Auges und des Augenanhangsgebildes</t>
  </si>
  <si>
    <t xml:space="preserve">H60-H95</t>
  </si>
  <si>
    <t xml:space="preserve">Krankheiten des Ohres und des Warzenfortsatzes</t>
  </si>
  <si>
    <t xml:space="preserve">I00-I99</t>
  </si>
  <si>
    <t xml:space="preserve">Krankheiten des Kreislaufsystems</t>
  </si>
  <si>
    <r>
      <rPr>
        <sz val="9"/>
        <color rgb="FFFF0000"/>
        <rFont val="Arial"/>
        <family val="2"/>
      </rPr>
      <t xml:space="preserve">darunter: I48 </t>
    </r>
    <r>
      <rPr>
        <sz val="9"/>
        <rFont val="Arial"/>
        <family val="2"/>
      </rPr>
      <t xml:space="preserve">Vorhofflimmern und Vorhofflattern</t>
    </r>
  </si>
  <si>
    <t xml:space="preserve">                 I50 Herzinsuffizienz </t>
  </si>
  <si>
    <t xml:space="preserve">                 I63 Hirninfarkt </t>
  </si>
  <si>
    <t xml:space="preserve">J00-J99</t>
  </si>
  <si>
    <t xml:space="preserve">Krankheiten des Atmungssystems</t>
  </si>
  <si>
    <t xml:space="preserve">K00-K93</t>
  </si>
  <si>
    <t xml:space="preserve">Krankheiten des Verdauungssystems</t>
  </si>
  <si>
    <t xml:space="preserve">L00-L99</t>
  </si>
  <si>
    <t xml:space="preserve">Krankheiten der Haut und der Unterhaut</t>
  </si>
  <si>
    <t xml:space="preserve">M00-M99</t>
  </si>
  <si>
    <t xml:space="preserve">Krankheiten des Muskel-Skelett-Systems u. Bindegewebes</t>
  </si>
  <si>
    <t xml:space="preserve">N00-N99</t>
  </si>
  <si>
    <t xml:space="preserve">Krankheiten des Urogenitalsystems</t>
  </si>
  <si>
    <t xml:space="preserve">O00-O99</t>
  </si>
  <si>
    <t xml:space="preserve">Schwangerschaft, Geburt und Wochenbett</t>
  </si>
  <si>
    <t xml:space="preserve">-</t>
  </si>
  <si>
    <t xml:space="preserve">P00-P96</t>
  </si>
  <si>
    <t xml:space="preserve">Bestimmte Zustände mit Ursprung in der Perinatalperiode</t>
  </si>
  <si>
    <t xml:space="preserve">R00-R99</t>
  </si>
  <si>
    <t xml:space="preserve">Symptome und abnorme klinische u. Laborbefunde, a.n.k.</t>
  </si>
  <si>
    <t xml:space="preserve">S00-T98</t>
  </si>
  <si>
    <t xml:space="preserve">Verletzungen, Vergiftungen und andere Folgen äußerer </t>
  </si>
  <si>
    <t xml:space="preserve">  Ursachen</t>
  </si>
  <si>
    <t xml:space="preserve">darunter: S06 Verletzungen im Schädel (Intrakranielle)</t>
  </si>
  <si>
    <t xml:space="preserve">Z00-Z99</t>
  </si>
  <si>
    <t xml:space="preserve">Faktoren, die den Gesundheitszustand beeinflussen und </t>
  </si>
  <si>
    <t xml:space="preserve">  zur Inanspruchnahme des Gesundheitswesens führen</t>
  </si>
  <si>
    <t xml:space="preserve">darunter: Z38 Lebendgeborene</t>
  </si>
  <si>
    <t xml:space="preserve">Q00-Q99, U00-U99, Diagnose unbekannt</t>
  </si>
  <si>
    <t xml:space="preserve">Sonstige</t>
  </si>
  <si>
    <t xml:space="preserve">Insgesamt</t>
  </si>
  <si>
    <t xml:space="preserve">_________</t>
  </si>
  <si>
    <r>
      <rPr>
        <sz val="8"/>
        <rFont val="Arial"/>
        <family val="2"/>
      </rPr>
      <t xml:space="preserve">1) Im Berichtsjahr mehrmals vollstationär behandelte Patienten sind entsprechend oft gezählt. - </t>
    </r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Diagnosekapitel bzw. Diagnosen gemäß der ICD-10,  Internationale statistische Klassifikation der </t>
    </r>
  </si>
  <si>
    <t xml:space="preserve">2) Krankheiten und verwandter Gesundheitsprobleme 10. Revision - German Modification (GM) - in der für das Erhebungsjahr gültigen Version.</t>
  </si>
  <si>
    <t xml:space="preserve">© Bayerisches Landesamt für Statistik,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&quot;  &quot;;&quot;- &quot;#\ ###\ ##0&quot;  &quot;;&quot;–  &quot;"/>
    <numFmt numFmtId="166" formatCode="#\ ###\ ##0,,&quot;  &quot;;&quot;- &quot;#\ ###\ ##0,,&quot;  &quot;;&quot;–  &quot;"/>
    <numFmt numFmtId="167" formatCode=";;;@\ *."/>
    <numFmt numFmtId="168" formatCode="@"/>
    <numFmt numFmtId="169" formatCode="@\ *."/>
    <numFmt numFmtId="170" formatCode="#\ ###\ ###"/>
    <numFmt numFmtId="171" formatCode="#\ ###\ ##0"/>
    <numFmt numFmtId="172" formatCode="0.0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Jahrbuch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vertAlign val="superscript"/>
      <sz val="9.5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0" xfId="20"/>
    <cellStyle name="in Millionen" xfId="21"/>
    <cellStyle name="Standard 2 5" xfId="22"/>
    <cellStyle name="Standard_TAB1_7_A" xfId="23"/>
    <cellStyle name="Text mit Füllzeiche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A1:M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56"/>
    <col collapsed="false" customWidth="true" hidden="false" outlineLevel="0" max="3" min="3" style="1" width="48.28"/>
    <col collapsed="false" customWidth="true" hidden="false" outlineLevel="0" max="4" min="4" style="1" width="0.85"/>
    <col collapsed="false" customWidth="true" hidden="false" outlineLevel="0" max="12" min="5" style="2" width="11.7"/>
    <col collapsed="false" customWidth="true" hidden="false" outlineLevel="0" max="13" min="13" style="2" width="1.56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false" outlineLevel="0" collapsed="false">
      <c r="C4" s="6"/>
      <c r="D4" s="6"/>
    </row>
    <row r="5" customFormat="false" ht="11.25" hidden="false" customHeight="true" outlineLevel="0" collapsed="false">
      <c r="B5" s="7" t="s">
        <v>1</v>
      </c>
      <c r="C5" s="7"/>
      <c r="D5" s="7"/>
      <c r="E5" s="8" t="s">
        <v>2</v>
      </c>
      <c r="F5" s="8"/>
      <c r="G5" s="8"/>
      <c r="H5" s="8"/>
      <c r="I5" s="8"/>
      <c r="J5" s="8"/>
      <c r="K5" s="8"/>
      <c r="L5" s="9" t="s">
        <v>3</v>
      </c>
      <c r="M5" s="10"/>
    </row>
    <row r="6" customFormat="false" ht="11.25" hidden="false" customHeight="true" outlineLevel="0" collapsed="false">
      <c r="B6" s="7"/>
      <c r="C6" s="7"/>
      <c r="D6" s="7"/>
      <c r="E6" s="11" t="s">
        <v>4</v>
      </c>
      <c r="F6" s="11"/>
      <c r="G6" s="11"/>
      <c r="H6" s="11"/>
      <c r="I6" s="11"/>
      <c r="J6" s="11"/>
      <c r="K6" s="12" t="s">
        <v>5</v>
      </c>
      <c r="L6" s="9"/>
      <c r="M6" s="10"/>
    </row>
    <row r="7" customFormat="false" ht="13.5" hidden="false" customHeight="true" outlineLevel="0" collapsed="false">
      <c r="B7" s="7"/>
      <c r="C7" s="7"/>
      <c r="D7" s="7"/>
      <c r="E7" s="13" t="s">
        <v>6</v>
      </c>
      <c r="F7" s="13"/>
      <c r="G7" s="13"/>
      <c r="H7" s="13"/>
      <c r="I7" s="13"/>
      <c r="J7" s="14" t="s">
        <v>7</v>
      </c>
      <c r="K7" s="15" t="s">
        <v>7</v>
      </c>
      <c r="L7" s="9"/>
      <c r="M7" s="10"/>
    </row>
    <row r="8" customFormat="false" ht="26.25" hidden="false" customHeight="true" outlineLevel="0" collapsed="false">
      <c r="B8" s="7"/>
      <c r="C8" s="7"/>
      <c r="D8" s="7"/>
      <c r="E8" s="16" t="s">
        <v>8</v>
      </c>
      <c r="F8" s="17" t="s">
        <v>9</v>
      </c>
      <c r="G8" s="17" t="s">
        <v>10</v>
      </c>
      <c r="H8" s="17" t="s">
        <v>11</v>
      </c>
      <c r="I8" s="14" t="s">
        <v>12</v>
      </c>
      <c r="J8" s="14"/>
      <c r="K8" s="15"/>
      <c r="L8" s="9"/>
      <c r="M8" s="10"/>
    </row>
    <row r="9" customFormat="false" ht="4.5" hidden="false" customHeight="true" outlineLevel="0" collapsed="false">
      <c r="C9" s="18"/>
      <c r="D9" s="18"/>
      <c r="E9" s="19"/>
      <c r="F9" s="20"/>
      <c r="G9" s="20"/>
      <c r="H9" s="20"/>
      <c r="I9" s="21"/>
      <c r="J9" s="22"/>
      <c r="K9" s="22"/>
      <c r="L9" s="23"/>
      <c r="M9" s="23"/>
    </row>
    <row r="10" customFormat="false" ht="12" hidden="false" customHeight="false" outlineLevel="0" collapsed="false">
      <c r="B10" s="24" t="s">
        <v>13</v>
      </c>
      <c r="C10" s="25" t="s">
        <v>14</v>
      </c>
      <c r="D10" s="25"/>
      <c r="E10" s="26" t="n">
        <v>6270</v>
      </c>
      <c r="F10" s="26" t="n">
        <v>6952</v>
      </c>
      <c r="G10" s="26" t="n">
        <v>7590</v>
      </c>
      <c r="H10" s="26" t="n">
        <v>13417</v>
      </c>
      <c r="I10" s="27" t="n">
        <v>36130</v>
      </c>
      <c r="J10" s="28" t="n">
        <v>70359</v>
      </c>
      <c r="K10" s="28" t="n">
        <v>73350</v>
      </c>
      <c r="L10" s="29" t="n">
        <f aca="false">(J10-K10)*100/K10</f>
        <v>-4.07770961145194</v>
      </c>
      <c r="M10" s="29"/>
    </row>
    <row r="11" customFormat="false" ht="12" hidden="false" customHeight="false" outlineLevel="0" collapsed="false">
      <c r="B11" s="24" t="s">
        <v>15</v>
      </c>
      <c r="C11" s="25" t="s">
        <v>16</v>
      </c>
      <c r="D11" s="25"/>
      <c r="E11" s="26" t="n">
        <v>2133</v>
      </c>
      <c r="F11" s="26" t="n">
        <v>5488</v>
      </c>
      <c r="G11" s="26" t="n">
        <v>21012</v>
      </c>
      <c r="H11" s="26" t="n">
        <v>86734</v>
      </c>
      <c r="I11" s="27" t="n">
        <v>149051</v>
      </c>
      <c r="J11" s="28" t="n">
        <v>264418</v>
      </c>
      <c r="K11" s="28" t="n">
        <v>266940</v>
      </c>
      <c r="L11" s="29" t="n">
        <f aca="false">(J11-K11)*100/K11</f>
        <v>-0.944781598861167</v>
      </c>
      <c r="M11" s="29"/>
    </row>
    <row r="12" customFormat="false" ht="12" hidden="false" customHeight="false" outlineLevel="0" collapsed="false">
      <c r="B12" s="24"/>
      <c r="C12" s="25" t="s">
        <v>17</v>
      </c>
      <c r="D12" s="25"/>
      <c r="E12" s="26" t="n">
        <v>1286</v>
      </c>
      <c r="F12" s="26" t="n">
        <v>3572</v>
      </c>
      <c r="G12" s="26" t="n">
        <v>11969</v>
      </c>
      <c r="H12" s="26" t="n">
        <v>67847</v>
      </c>
      <c r="I12" s="27" t="n">
        <v>129583</v>
      </c>
      <c r="J12" s="28" t="n">
        <v>214257</v>
      </c>
      <c r="K12" s="28" t="n">
        <v>217683</v>
      </c>
      <c r="L12" s="29" t="n">
        <f aca="false">(J12-K12)*100/K12</f>
        <v>-1.57384821047119</v>
      </c>
      <c r="M12" s="29"/>
    </row>
    <row r="13" customFormat="false" ht="12" hidden="false" customHeight="false" outlineLevel="0" collapsed="false">
      <c r="B13" s="24" t="s">
        <v>18</v>
      </c>
      <c r="C13" s="30" t="s">
        <v>19</v>
      </c>
      <c r="D13" s="30"/>
      <c r="E13" s="26"/>
      <c r="F13" s="26"/>
      <c r="G13" s="26"/>
      <c r="H13" s="26"/>
      <c r="I13" s="27"/>
      <c r="J13" s="28"/>
      <c r="K13" s="28"/>
      <c r="L13" s="29"/>
      <c r="M13" s="29"/>
    </row>
    <row r="14" customFormat="false" ht="12" hidden="false" customHeight="false" outlineLevel="0" collapsed="false">
      <c r="B14" s="24"/>
      <c r="C14" s="25" t="s">
        <v>20</v>
      </c>
      <c r="D14" s="25"/>
      <c r="E14" s="26" t="n">
        <v>480</v>
      </c>
      <c r="F14" s="26" t="n">
        <v>781</v>
      </c>
      <c r="G14" s="26" t="n">
        <v>1265</v>
      </c>
      <c r="H14" s="26" t="n">
        <v>2755</v>
      </c>
      <c r="I14" s="27" t="n">
        <v>9132</v>
      </c>
      <c r="J14" s="28" t="n">
        <v>14413</v>
      </c>
      <c r="K14" s="28" t="n">
        <v>14481</v>
      </c>
      <c r="L14" s="29" t="n">
        <f aca="false">(J14-K14)*100/K14</f>
        <v>-0.469580830053173</v>
      </c>
      <c r="M14" s="29"/>
    </row>
    <row r="15" customFormat="false" ht="12" hidden="false" customHeight="false" outlineLevel="0" collapsed="false">
      <c r="B15" s="24" t="s">
        <v>21</v>
      </c>
      <c r="C15" s="25" t="s">
        <v>22</v>
      </c>
      <c r="D15" s="25"/>
      <c r="E15" s="26" t="n">
        <v>735</v>
      </c>
      <c r="F15" s="26" t="n">
        <v>3927</v>
      </c>
      <c r="G15" s="26" t="n">
        <v>6955</v>
      </c>
      <c r="H15" s="26" t="n">
        <v>15545</v>
      </c>
      <c r="I15" s="27" t="n">
        <v>37700</v>
      </c>
      <c r="J15" s="28" t="n">
        <v>64862</v>
      </c>
      <c r="K15" s="28" t="n">
        <v>64029</v>
      </c>
      <c r="L15" s="29" t="n">
        <f aca="false">(J15-K15)*100/K15</f>
        <v>1.30097299661091</v>
      </c>
      <c r="M15" s="29"/>
    </row>
    <row r="16" customFormat="false" ht="12" hidden="false" customHeight="false" outlineLevel="0" collapsed="false">
      <c r="B16" s="24" t="s">
        <v>23</v>
      </c>
      <c r="C16" s="25" t="s">
        <v>24</v>
      </c>
      <c r="D16" s="25"/>
      <c r="E16" s="26" t="n">
        <v>760</v>
      </c>
      <c r="F16" s="26" t="n">
        <v>32101</v>
      </c>
      <c r="G16" s="26" t="n">
        <v>48264</v>
      </c>
      <c r="H16" s="26" t="n">
        <v>55133</v>
      </c>
      <c r="I16" s="27" t="n">
        <v>26272</v>
      </c>
      <c r="J16" s="28" t="n">
        <v>162530</v>
      </c>
      <c r="K16" s="28" t="n">
        <v>161203</v>
      </c>
      <c r="L16" s="29" t="n">
        <f aca="false">(J16-K16)*100/K16</f>
        <v>0.823185672723212</v>
      </c>
      <c r="M16" s="29"/>
    </row>
    <row r="17" customFormat="false" ht="12" hidden="false" customHeight="false" outlineLevel="0" collapsed="false">
      <c r="B17" s="24" t="s">
        <v>25</v>
      </c>
      <c r="C17" s="25" t="s">
        <v>26</v>
      </c>
      <c r="D17" s="25"/>
      <c r="E17" s="26" t="n">
        <v>2249</v>
      </c>
      <c r="F17" s="26" t="n">
        <v>9106</v>
      </c>
      <c r="G17" s="26" t="n">
        <v>13700</v>
      </c>
      <c r="H17" s="26" t="n">
        <v>26264</v>
      </c>
      <c r="I17" s="31" t="n">
        <v>42084</v>
      </c>
      <c r="J17" s="28" t="n">
        <v>93403</v>
      </c>
      <c r="K17" s="28" t="n">
        <v>91595</v>
      </c>
      <c r="L17" s="29" t="n">
        <f aca="false">(J17-K17)*100/K17</f>
        <v>1.97390687264589</v>
      </c>
      <c r="M17" s="29"/>
    </row>
    <row r="18" customFormat="false" ht="12" hidden="false" customHeight="false" outlineLevel="0" collapsed="false">
      <c r="B18" s="24" t="s">
        <v>27</v>
      </c>
      <c r="C18" s="25" t="s">
        <v>28</v>
      </c>
      <c r="D18" s="25"/>
      <c r="E18" s="26" t="n">
        <v>427</v>
      </c>
      <c r="F18" s="26" t="n">
        <v>1630</v>
      </c>
      <c r="G18" s="26" t="n">
        <v>2483</v>
      </c>
      <c r="H18" s="26" t="n">
        <v>9583</v>
      </c>
      <c r="I18" s="27" t="n">
        <v>20161</v>
      </c>
      <c r="J18" s="28" t="n">
        <v>34284</v>
      </c>
      <c r="K18" s="28" t="n">
        <v>34022</v>
      </c>
      <c r="L18" s="29" t="n">
        <f aca="false">(J18-K18)*100/K18</f>
        <v>0.770089941802363</v>
      </c>
      <c r="M18" s="29"/>
    </row>
    <row r="19" customFormat="false" ht="12" hidden="false" customHeight="false" outlineLevel="0" collapsed="false">
      <c r="B19" s="24" t="s">
        <v>29</v>
      </c>
      <c r="C19" s="25" t="s">
        <v>30</v>
      </c>
      <c r="D19" s="25"/>
      <c r="E19" s="26" t="n">
        <v>865</v>
      </c>
      <c r="F19" s="26" t="n">
        <v>1250</v>
      </c>
      <c r="G19" s="26" t="n">
        <v>2701</v>
      </c>
      <c r="H19" s="26" t="n">
        <v>5660</v>
      </c>
      <c r="I19" s="27" t="n">
        <v>6198</v>
      </c>
      <c r="J19" s="28" t="n">
        <v>16674</v>
      </c>
      <c r="K19" s="28" t="n">
        <v>17186</v>
      </c>
      <c r="L19" s="29" t="n">
        <f aca="false">(J19-K19)*100/K19</f>
        <v>-2.97916909112068</v>
      </c>
      <c r="M19" s="29"/>
    </row>
    <row r="20" customFormat="false" ht="12" hidden="false" customHeight="false" outlineLevel="0" collapsed="false">
      <c r="B20" s="24" t="s">
        <v>31</v>
      </c>
      <c r="C20" s="25" t="s">
        <v>32</v>
      </c>
      <c r="D20" s="25"/>
      <c r="E20" s="26" t="n">
        <v>393</v>
      </c>
      <c r="F20" s="26" t="n">
        <v>3521</v>
      </c>
      <c r="G20" s="26" t="n">
        <v>14168</v>
      </c>
      <c r="H20" s="26" t="n">
        <v>87552</v>
      </c>
      <c r="I20" s="27" t="n">
        <v>267341</v>
      </c>
      <c r="J20" s="28" t="n">
        <v>372975</v>
      </c>
      <c r="K20" s="28" t="n">
        <v>376163</v>
      </c>
      <c r="L20" s="29" t="n">
        <f aca="false">(J20-K20)*100/K20</f>
        <v>-0.847504938018891</v>
      </c>
      <c r="M20" s="29"/>
    </row>
    <row r="21" customFormat="false" ht="12" hidden="false" customHeight="false" outlineLevel="0" collapsed="false">
      <c r="B21" s="24"/>
      <c r="C21" s="32" t="s">
        <v>33</v>
      </c>
      <c r="D21" s="33"/>
      <c r="E21" s="26" t="n">
        <v>3</v>
      </c>
      <c r="F21" s="26" t="n">
        <v>84</v>
      </c>
      <c r="G21" s="26" t="n">
        <v>1043</v>
      </c>
      <c r="H21" s="26" t="n">
        <v>10695</v>
      </c>
      <c r="I21" s="27" t="n">
        <v>29681</v>
      </c>
      <c r="J21" s="28" t="n">
        <v>41506</v>
      </c>
      <c r="K21" s="28" t="n">
        <v>40490</v>
      </c>
      <c r="L21" s="29" t="n">
        <f aca="false">(J21-K21)*100/K21</f>
        <v>2.50926154606076</v>
      </c>
      <c r="M21" s="29"/>
    </row>
    <row r="22" customFormat="false" ht="12" hidden="false" customHeight="false" outlineLevel="0" collapsed="false">
      <c r="B22" s="24"/>
      <c r="C22" s="25" t="s">
        <v>34</v>
      </c>
      <c r="D22" s="33"/>
      <c r="E22" s="26" t="n">
        <v>15</v>
      </c>
      <c r="F22" s="26" t="n">
        <v>37</v>
      </c>
      <c r="G22" s="26" t="n">
        <v>472</v>
      </c>
      <c r="H22" s="26" t="n">
        <v>5728</v>
      </c>
      <c r="I22" s="27" t="n">
        <v>59610</v>
      </c>
      <c r="J22" s="28" t="n">
        <v>65862</v>
      </c>
      <c r="K22" s="28" t="n">
        <v>64545</v>
      </c>
      <c r="L22" s="29" t="n">
        <f aca="false">(J22-K22)*100/K22</f>
        <v>2.04043690448524</v>
      </c>
      <c r="M22" s="29"/>
    </row>
    <row r="23" customFormat="false" ht="12" hidden="false" customHeight="false" outlineLevel="0" collapsed="false">
      <c r="B23" s="24"/>
      <c r="C23" s="25" t="s">
        <v>35</v>
      </c>
      <c r="D23" s="33"/>
      <c r="E23" s="26" t="n">
        <v>17</v>
      </c>
      <c r="F23" s="26" t="n">
        <v>83</v>
      </c>
      <c r="G23" s="26" t="n">
        <v>905</v>
      </c>
      <c r="H23" s="26" t="n">
        <v>7377</v>
      </c>
      <c r="I23" s="27" t="n">
        <v>29101</v>
      </c>
      <c r="J23" s="28" t="n">
        <v>37483</v>
      </c>
      <c r="K23" s="28" t="n">
        <v>37242</v>
      </c>
      <c r="L23" s="29" t="n">
        <f aca="false">(J23-K23)*100/K23</f>
        <v>0.647118844315558</v>
      </c>
      <c r="M23" s="29"/>
    </row>
    <row r="24" customFormat="false" ht="12" hidden="false" customHeight="false" outlineLevel="0" collapsed="false">
      <c r="B24" s="24" t="s">
        <v>36</v>
      </c>
      <c r="C24" s="25" t="s">
        <v>37</v>
      </c>
      <c r="D24" s="25"/>
      <c r="E24" s="26" t="n">
        <v>16347</v>
      </c>
      <c r="F24" s="26" t="n">
        <v>9431</v>
      </c>
      <c r="G24" s="26" t="n">
        <v>16917</v>
      </c>
      <c r="H24" s="26" t="n">
        <v>34215</v>
      </c>
      <c r="I24" s="27" t="n">
        <v>72472</v>
      </c>
      <c r="J24" s="28" t="n">
        <v>149382</v>
      </c>
      <c r="K24" s="28" t="n">
        <v>154761</v>
      </c>
      <c r="L24" s="29" t="n">
        <f aca="false">(J24-K24)*100/K24</f>
        <v>-3.4756818578324</v>
      </c>
      <c r="M24" s="29"/>
    </row>
    <row r="25" customFormat="false" ht="12" hidden="false" customHeight="false" outlineLevel="0" collapsed="false">
      <c r="B25" s="24" t="s">
        <v>38</v>
      </c>
      <c r="C25" s="25" t="s">
        <v>39</v>
      </c>
      <c r="D25" s="25"/>
      <c r="E25" s="26" t="n">
        <v>3248</v>
      </c>
      <c r="F25" s="26" t="n">
        <v>17364</v>
      </c>
      <c r="G25" s="26" t="n">
        <v>38926</v>
      </c>
      <c r="H25" s="26" t="n">
        <v>75523</v>
      </c>
      <c r="I25" s="27" t="n">
        <v>111833</v>
      </c>
      <c r="J25" s="28" t="n">
        <v>246894</v>
      </c>
      <c r="K25" s="28" t="n">
        <v>250512</v>
      </c>
      <c r="L25" s="29" t="n">
        <f aca="false">(J25-K25)*100/K25</f>
        <v>-1.4442421919908</v>
      </c>
      <c r="M25" s="29"/>
    </row>
    <row r="26" customFormat="false" ht="12" hidden="false" customHeight="false" outlineLevel="0" collapsed="false">
      <c r="B26" s="24" t="s">
        <v>40</v>
      </c>
      <c r="C26" s="25" t="s">
        <v>41</v>
      </c>
      <c r="D26" s="25"/>
      <c r="E26" s="26" t="n">
        <v>1593</v>
      </c>
      <c r="F26" s="26" t="n">
        <v>5000</v>
      </c>
      <c r="G26" s="26" t="n">
        <v>7199</v>
      </c>
      <c r="H26" s="26" t="n">
        <v>9598</v>
      </c>
      <c r="I26" s="27" t="n">
        <v>11610</v>
      </c>
      <c r="J26" s="28" t="n">
        <v>35000</v>
      </c>
      <c r="K26" s="28" t="n">
        <v>36296</v>
      </c>
      <c r="L26" s="29" t="n">
        <f aca="false">(J26-K26)*100/K26</f>
        <v>-3.57064139299096</v>
      </c>
      <c r="M26" s="29"/>
    </row>
    <row r="27" customFormat="false" ht="12" hidden="false" customHeight="false" outlineLevel="0" collapsed="false">
      <c r="B27" s="24" t="s">
        <v>42</v>
      </c>
      <c r="C27" s="25" t="s">
        <v>43</v>
      </c>
      <c r="D27" s="25"/>
      <c r="E27" s="26" t="n">
        <v>877</v>
      </c>
      <c r="F27" s="26" t="n">
        <v>13046</v>
      </c>
      <c r="G27" s="26" t="n">
        <v>28176</v>
      </c>
      <c r="H27" s="26" t="n">
        <v>94939</v>
      </c>
      <c r="I27" s="27" t="n">
        <v>105822</v>
      </c>
      <c r="J27" s="28" t="n">
        <v>242860</v>
      </c>
      <c r="K27" s="28" t="n">
        <v>250786</v>
      </c>
      <c r="L27" s="29" t="n">
        <f aca="false">(J27-K27)*100/K27</f>
        <v>-3.16046350274736</v>
      </c>
      <c r="M27" s="29"/>
    </row>
    <row r="28" customFormat="false" ht="12" hidden="false" customHeight="false" outlineLevel="0" collapsed="false">
      <c r="B28" s="24" t="s">
        <v>44</v>
      </c>
      <c r="C28" s="25" t="s">
        <v>45</v>
      </c>
      <c r="D28" s="25"/>
      <c r="E28" s="26" t="n">
        <v>2908</v>
      </c>
      <c r="F28" s="26" t="n">
        <v>8953</v>
      </c>
      <c r="G28" s="26" t="n">
        <v>26071</v>
      </c>
      <c r="H28" s="26" t="n">
        <v>37987</v>
      </c>
      <c r="I28" s="27" t="n">
        <v>68047</v>
      </c>
      <c r="J28" s="28" t="n">
        <v>143966</v>
      </c>
      <c r="K28" s="28" t="n">
        <v>145111</v>
      </c>
      <c r="L28" s="29" t="n">
        <f aca="false">(J28-K28)*100/K28</f>
        <v>-0.789051140161669</v>
      </c>
      <c r="M28" s="29"/>
    </row>
    <row r="29" customFormat="false" ht="12" hidden="false" customHeight="false" outlineLevel="0" collapsed="false">
      <c r="B29" s="24" t="s">
        <v>46</v>
      </c>
      <c r="C29" s="25" t="s">
        <v>47</v>
      </c>
      <c r="D29" s="25"/>
      <c r="E29" s="26" t="s">
        <v>48</v>
      </c>
      <c r="F29" s="26" t="n">
        <v>14576</v>
      </c>
      <c r="G29" s="26" t="n">
        <v>145794</v>
      </c>
      <c r="H29" s="26" t="n">
        <v>449</v>
      </c>
      <c r="I29" s="31" t="s">
        <v>48</v>
      </c>
      <c r="J29" s="28" t="n">
        <v>160819</v>
      </c>
      <c r="K29" s="28" t="n">
        <v>156487</v>
      </c>
      <c r="L29" s="29" t="n">
        <f aca="false">(J29-K29)*100/K29</f>
        <v>2.7682810712711</v>
      </c>
      <c r="M29" s="29"/>
    </row>
    <row r="30" customFormat="false" ht="12" hidden="false" customHeight="false" outlineLevel="0" collapsed="false">
      <c r="B30" s="24" t="s">
        <v>49</v>
      </c>
      <c r="C30" s="25" t="s">
        <v>50</v>
      </c>
      <c r="D30" s="25"/>
      <c r="E30" s="26" t="n">
        <v>32974</v>
      </c>
      <c r="F30" s="26" t="n">
        <v>4</v>
      </c>
      <c r="G30" s="26" t="s">
        <v>48</v>
      </c>
      <c r="H30" s="26" t="s">
        <v>48</v>
      </c>
      <c r="I30" s="31" t="s">
        <v>48</v>
      </c>
      <c r="J30" s="28" t="n">
        <v>32978</v>
      </c>
      <c r="K30" s="28" t="n">
        <v>32253</v>
      </c>
      <c r="L30" s="29" t="n">
        <f aca="false">(J30-K30)*100/K30</f>
        <v>2.24785291290733</v>
      </c>
      <c r="M30" s="29"/>
    </row>
    <row r="31" customFormat="false" ht="12" hidden="false" customHeight="false" outlineLevel="0" collapsed="false">
      <c r="B31" s="24" t="s">
        <v>51</v>
      </c>
      <c r="C31" s="25" t="s">
        <v>52</v>
      </c>
      <c r="D31" s="25"/>
      <c r="E31" s="26" t="n">
        <v>4599</v>
      </c>
      <c r="F31" s="26" t="n">
        <v>14794</v>
      </c>
      <c r="G31" s="26" t="n">
        <v>17469</v>
      </c>
      <c r="H31" s="26" t="n">
        <v>25866</v>
      </c>
      <c r="I31" s="31" t="n">
        <v>45626</v>
      </c>
      <c r="J31" s="28" t="n">
        <v>108354</v>
      </c>
      <c r="K31" s="28" t="n">
        <v>109866</v>
      </c>
      <c r="L31" s="29" t="n">
        <f aca="false">(J31-K31)*100/K31</f>
        <v>-1.37622194309432</v>
      </c>
      <c r="M31" s="29"/>
    </row>
    <row r="32" s="34" customFormat="true" ht="12" hidden="false" customHeight="false" outlineLevel="0" collapsed="false">
      <c r="B32" s="35" t="s">
        <v>53</v>
      </c>
      <c r="C32" s="33" t="s">
        <v>54</v>
      </c>
      <c r="D32" s="33"/>
      <c r="E32" s="26"/>
      <c r="F32" s="26"/>
      <c r="G32" s="26"/>
      <c r="H32" s="26"/>
      <c r="I32" s="31"/>
      <c r="J32" s="28"/>
      <c r="K32" s="28"/>
      <c r="L32" s="29"/>
      <c r="M32" s="29"/>
    </row>
    <row r="33" customFormat="false" ht="12" hidden="false" customHeight="false" outlineLevel="0" collapsed="false">
      <c r="B33" s="24"/>
      <c r="C33" s="25" t="s">
        <v>55</v>
      </c>
      <c r="D33" s="25"/>
      <c r="E33" s="26" t="n">
        <v>13621</v>
      </c>
      <c r="F33" s="26" t="n">
        <v>35481</v>
      </c>
      <c r="G33" s="26" t="n">
        <v>35961</v>
      </c>
      <c r="H33" s="26" t="n">
        <v>63614</v>
      </c>
      <c r="I33" s="27" t="n">
        <v>137495</v>
      </c>
      <c r="J33" s="28" t="n">
        <v>286172</v>
      </c>
      <c r="K33" s="28" t="n">
        <v>290562</v>
      </c>
      <c r="L33" s="29" t="n">
        <f aca="false">(J33-K33)*100/K33</f>
        <v>-1.51086515098327</v>
      </c>
      <c r="M33" s="29"/>
    </row>
    <row r="34" customFormat="false" ht="12" hidden="false" customHeight="false" outlineLevel="0" collapsed="false">
      <c r="B34" s="24"/>
      <c r="C34" s="25" t="s">
        <v>56</v>
      </c>
      <c r="D34" s="25"/>
      <c r="E34" s="26" t="n">
        <v>6131</v>
      </c>
      <c r="F34" s="26" t="n">
        <v>7783</v>
      </c>
      <c r="G34" s="26" t="n">
        <v>3704</v>
      </c>
      <c r="H34" s="26" t="n">
        <v>5070</v>
      </c>
      <c r="I34" s="27" t="n">
        <v>18480</v>
      </c>
      <c r="J34" s="28" t="n">
        <v>41168</v>
      </c>
      <c r="K34" s="28" t="n">
        <v>40937</v>
      </c>
      <c r="L34" s="29" t="n">
        <f aca="false">(J34-K34)*100/K34</f>
        <v>0.564281701150548</v>
      </c>
      <c r="M34" s="29"/>
    </row>
    <row r="35" customFormat="false" ht="12" hidden="false" customHeight="false" outlineLevel="0" collapsed="false">
      <c r="B35" s="24" t="s">
        <v>57</v>
      </c>
      <c r="C35" s="30" t="s">
        <v>58</v>
      </c>
      <c r="D35" s="25"/>
      <c r="E35" s="36"/>
      <c r="F35" s="36"/>
      <c r="G35" s="36"/>
      <c r="H35" s="36"/>
      <c r="I35" s="37"/>
      <c r="J35" s="28"/>
      <c r="K35" s="28"/>
      <c r="L35" s="29"/>
      <c r="M35" s="29"/>
    </row>
    <row r="36" customFormat="false" ht="12" hidden="false" customHeight="false" outlineLevel="0" collapsed="false">
      <c r="B36" s="24"/>
      <c r="C36" s="25" t="s">
        <v>59</v>
      </c>
      <c r="D36" s="25"/>
      <c r="E36" s="26" t="n">
        <v>99316</v>
      </c>
      <c r="F36" s="26" t="n">
        <v>1802</v>
      </c>
      <c r="G36" s="26" t="n">
        <v>3825</v>
      </c>
      <c r="H36" s="26" t="n">
        <v>4232</v>
      </c>
      <c r="I36" s="27" t="n">
        <v>5614</v>
      </c>
      <c r="J36" s="28" t="n">
        <v>114789</v>
      </c>
      <c r="K36" s="28" t="n">
        <v>109670</v>
      </c>
      <c r="L36" s="29" t="n">
        <f aca="false">(J36-K36)*100/K36</f>
        <v>4.66763928148081</v>
      </c>
      <c r="M36" s="29"/>
    </row>
    <row r="37" customFormat="false" ht="12" hidden="false" customHeight="false" outlineLevel="0" collapsed="false">
      <c r="B37" s="24"/>
      <c r="C37" s="25" t="s">
        <v>60</v>
      </c>
      <c r="D37" s="25"/>
      <c r="E37" s="26" t="n">
        <v>95097</v>
      </c>
      <c r="F37" s="26" t="s">
        <v>48</v>
      </c>
      <c r="G37" s="26" t="s">
        <v>48</v>
      </c>
      <c r="H37" s="26" t="s">
        <v>48</v>
      </c>
      <c r="I37" s="31" t="s">
        <v>48</v>
      </c>
      <c r="J37" s="28" t="n">
        <v>95097</v>
      </c>
      <c r="K37" s="28" t="n">
        <v>90873</v>
      </c>
      <c r="L37" s="29" t="n">
        <f aca="false">(J37-K37)*100/K37</f>
        <v>4.6482453534053</v>
      </c>
      <c r="M37" s="29"/>
    </row>
    <row r="38" customFormat="false" ht="49.5" hidden="false" customHeight="true" outlineLevel="0" collapsed="false">
      <c r="B38" s="38" t="s">
        <v>61</v>
      </c>
      <c r="C38" s="25" t="s">
        <v>62</v>
      </c>
      <c r="D38" s="25"/>
      <c r="E38" s="26" t="n">
        <v>7701</v>
      </c>
      <c r="F38" s="26" t="n">
        <v>3892</v>
      </c>
      <c r="G38" s="26" t="n">
        <v>1807</v>
      </c>
      <c r="H38" s="26" t="n">
        <v>1546</v>
      </c>
      <c r="I38" s="27" t="n">
        <v>492</v>
      </c>
      <c r="J38" s="28" t="n">
        <v>15438</v>
      </c>
      <c r="K38" s="28" t="n">
        <v>15427</v>
      </c>
      <c r="L38" s="29" t="n">
        <f aca="false">(J38-K38)*100/K38</f>
        <v>0.0713035586957931</v>
      </c>
      <c r="M38" s="29"/>
    </row>
    <row r="39" customFormat="false" ht="4.5" hidden="false" customHeight="true" outlineLevel="0" collapsed="false">
      <c r="B39" s="24"/>
      <c r="C39" s="24"/>
      <c r="D39" s="24"/>
      <c r="E39" s="26"/>
      <c r="F39" s="26"/>
      <c r="G39" s="26"/>
      <c r="H39" s="26"/>
      <c r="I39" s="31"/>
      <c r="J39" s="28"/>
      <c r="K39" s="28"/>
      <c r="L39" s="29"/>
      <c r="M39" s="29"/>
    </row>
    <row r="40" customFormat="false" ht="12" hidden="false" customHeight="false" outlineLevel="0" collapsed="false">
      <c r="B40" s="24"/>
      <c r="C40" s="39" t="s">
        <v>63</v>
      </c>
      <c r="D40" s="39"/>
      <c r="E40" s="26" t="n">
        <v>197496</v>
      </c>
      <c r="F40" s="26" t="n">
        <v>189099</v>
      </c>
      <c r="G40" s="26" t="n">
        <v>440283</v>
      </c>
      <c r="H40" s="26" t="n">
        <v>650612</v>
      </c>
      <c r="I40" s="31" t="n">
        <v>1153080</v>
      </c>
      <c r="J40" s="28" t="n">
        <v>2630570</v>
      </c>
      <c r="K40" s="28" t="n">
        <v>2650700</v>
      </c>
      <c r="L40" s="29" t="n">
        <f aca="false">(J40-K40)*100/K40</f>
        <v>-0.759422039461274</v>
      </c>
      <c r="M40" s="29"/>
    </row>
    <row r="41" customFormat="false" ht="5.25" hidden="false" customHeight="true" outlineLevel="0" collapsed="false">
      <c r="B41" s="40" t="s">
        <v>64</v>
      </c>
      <c r="C41" s="41"/>
      <c r="D41" s="41"/>
      <c r="E41" s="42"/>
      <c r="F41" s="42"/>
      <c r="G41" s="42"/>
      <c r="H41" s="42"/>
      <c r="I41" s="42"/>
      <c r="J41" s="42"/>
      <c r="K41" s="42"/>
      <c r="L41" s="43"/>
      <c r="M41" s="43"/>
    </row>
    <row r="42" customFormat="false" ht="6" hidden="false" customHeight="true" outlineLevel="0" collapsed="false">
      <c r="B42" s="6"/>
      <c r="C42" s="41"/>
      <c r="D42" s="41"/>
      <c r="E42" s="44"/>
      <c r="F42" s="45"/>
      <c r="G42" s="45"/>
      <c r="H42" s="45"/>
      <c r="I42" s="45"/>
      <c r="J42" s="45"/>
      <c r="K42" s="45"/>
      <c r="L42" s="46"/>
      <c r="M42" s="46"/>
    </row>
    <row r="43" customFormat="false" ht="11.25" hidden="false" customHeight="false" outlineLevel="0" collapsed="false">
      <c r="B43" s="6" t="s">
        <v>65</v>
      </c>
      <c r="D43" s="6"/>
      <c r="E43" s="42"/>
      <c r="F43" s="42"/>
      <c r="G43" s="42"/>
      <c r="H43" s="42"/>
      <c r="I43" s="42"/>
      <c r="J43" s="42"/>
      <c r="K43" s="47"/>
      <c r="L43" s="47"/>
      <c r="M43" s="47"/>
    </row>
    <row r="44" customFormat="false" ht="11.25" hidden="false" customHeight="false" outlineLevel="0" collapsed="false">
      <c r="B44" s="1" t="s">
        <v>66</v>
      </c>
      <c r="E44" s="48"/>
      <c r="F44" s="48"/>
      <c r="G44" s="48"/>
      <c r="H44" s="48"/>
      <c r="I44" s="48"/>
      <c r="J44" s="48"/>
      <c r="K44" s="49"/>
      <c r="L44" s="49"/>
      <c r="M44" s="49"/>
    </row>
    <row r="45" customFormat="false" ht="11.25" hidden="false" customHeight="false" outlineLevel="0" collapsed="false">
      <c r="E45" s="50"/>
      <c r="F45" s="50"/>
      <c r="G45" s="50"/>
      <c r="H45" s="50"/>
      <c r="I45" s="50"/>
      <c r="J45" s="50"/>
      <c r="L45" s="51" t="s">
        <v>67</v>
      </c>
      <c r="M45" s="51"/>
    </row>
    <row r="46" customFormat="false" ht="6.75" hidden="false" customHeight="true" outlineLevel="0" collapsed="false"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1.25" hidden="false" customHeight="false" outlineLevel="0" collapsed="false"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1.25" hidden="false" customHeight="false" outlineLevel="0" collapsed="false">
      <c r="E48" s="52"/>
      <c r="F48" s="52"/>
      <c r="G48" s="52"/>
      <c r="H48" s="52"/>
      <c r="I48" s="52"/>
      <c r="J48" s="52"/>
      <c r="K48" s="52"/>
    </row>
  </sheetData>
  <mergeCells count="8">
    <mergeCell ref="B2:L2"/>
    <mergeCell ref="B5:D8"/>
    <mergeCell ref="E5:K5"/>
    <mergeCell ref="L5:L8"/>
    <mergeCell ref="E6:J6"/>
    <mergeCell ref="E7:I7"/>
    <mergeCell ref="J7:J8"/>
    <mergeCell ref="K7:K8"/>
  </mergeCells>
  <printOptions headings="false" gridLines="false" gridLinesSet="true" horizontalCentered="false" verticalCentered="false"/>
  <pageMargins left="0.209722222222222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43:17Z</dcterms:created>
  <dc:creator>Inst Account LfStaD</dc:creator>
  <dc:description/>
  <dc:language>en-US</dc:language>
  <cp:lastModifiedBy>Konrad, Natalie (LfStat)</cp:lastModifiedBy>
  <cp:lastPrinted>2022-10-25T07:54:08Z</cp:lastPrinted>
  <dcterms:modified xsi:type="dcterms:W3CDTF">2022-10-25T07:54:16Z</dcterms:modified>
  <cp:revision>0</cp:revision>
  <dc:subject/>
  <dc:title/>
</cp:coreProperties>
</file>