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Juni und im Jahr 2019 (Januar - Jun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ni 2019</t>
  </si>
  <si>
    <t xml:space="preserve">Januar - Juni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……………….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2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3</v>
      </c>
      <c r="H9" s="20"/>
      <c r="I9" s="20"/>
      <c r="J9" s="20"/>
      <c r="K9" s="20"/>
      <c r="L9" s="20"/>
      <c r="M9" s="18" t="s">
        <v>14</v>
      </c>
      <c r="N9" s="18"/>
      <c r="O9" s="18"/>
      <c r="P9" s="18"/>
      <c r="Q9" s="18"/>
      <c r="R9" s="18"/>
      <c r="S9" s="23" t="s">
        <v>15</v>
      </c>
      <c r="T9" s="24" t="s">
        <v>16</v>
      </c>
      <c r="U9" s="25" t="s">
        <v>17</v>
      </c>
      <c r="V9" s="25" t="s">
        <v>18</v>
      </c>
      <c r="W9" s="26" t="s">
        <v>13</v>
      </c>
      <c r="X9" s="26"/>
      <c r="Y9" s="26"/>
      <c r="Z9" s="26"/>
      <c r="AA9" s="26"/>
      <c r="AB9" s="26"/>
      <c r="AC9" s="26" t="s">
        <v>14</v>
      </c>
      <c r="AD9" s="26"/>
      <c r="AE9" s="26"/>
      <c r="AF9" s="26"/>
      <c r="AG9" s="26"/>
      <c r="AH9" s="26"/>
      <c r="AI9" s="25" t="s">
        <v>17</v>
      </c>
      <c r="AJ9" s="25" t="s">
        <v>18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19</v>
      </c>
      <c r="H10" s="27" t="s">
        <v>20</v>
      </c>
      <c r="I10" s="23" t="s">
        <v>21</v>
      </c>
      <c r="J10" s="27" t="s">
        <v>20</v>
      </c>
      <c r="K10" s="27" t="s">
        <v>22</v>
      </c>
      <c r="L10" s="27" t="s">
        <v>20</v>
      </c>
      <c r="M10" s="23" t="s">
        <v>23</v>
      </c>
      <c r="N10" s="25" t="s">
        <v>20</v>
      </c>
      <c r="O10" s="27" t="s">
        <v>21</v>
      </c>
      <c r="P10" s="25" t="s">
        <v>20</v>
      </c>
      <c r="Q10" s="23" t="s">
        <v>22</v>
      </c>
      <c r="R10" s="25" t="s">
        <v>20</v>
      </c>
      <c r="S10" s="23"/>
      <c r="T10" s="24"/>
      <c r="U10" s="25"/>
      <c r="V10" s="25"/>
      <c r="W10" s="23" t="s">
        <v>24</v>
      </c>
      <c r="X10" s="25" t="s">
        <v>25</v>
      </c>
      <c r="Y10" s="23" t="s">
        <v>26</v>
      </c>
      <c r="Z10" s="25" t="s">
        <v>25</v>
      </c>
      <c r="AA10" s="23" t="s">
        <v>22</v>
      </c>
      <c r="AB10" s="25" t="s">
        <v>25</v>
      </c>
      <c r="AC10" s="23" t="s">
        <v>23</v>
      </c>
      <c r="AD10" s="25" t="s">
        <v>25</v>
      </c>
      <c r="AE10" s="23" t="s">
        <v>26</v>
      </c>
      <c r="AF10" s="25" t="s">
        <v>25</v>
      </c>
      <c r="AG10" s="23" t="s">
        <v>22</v>
      </c>
      <c r="AH10" s="25" t="s">
        <v>25</v>
      </c>
      <c r="AI10" s="25"/>
      <c r="AJ10" s="25"/>
      <c r="AK10" s="21"/>
      <c r="AL10" s="21"/>
      <c r="AM10" s="21"/>
      <c r="AN10" s="21"/>
    </row>
    <row r="11" s="22" customFormat="true" ht="8.25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7</v>
      </c>
      <c r="H15" s="20" t="s">
        <v>28</v>
      </c>
      <c r="I15" s="29" t="s">
        <v>27</v>
      </c>
      <c r="J15" s="20" t="s">
        <v>28</v>
      </c>
      <c r="K15" s="18" t="s">
        <v>27</v>
      </c>
      <c r="L15" s="20" t="s">
        <v>28</v>
      </c>
      <c r="M15" s="29" t="s">
        <v>27</v>
      </c>
      <c r="N15" s="30" t="s">
        <v>28</v>
      </c>
      <c r="O15" s="18" t="s">
        <v>27</v>
      </c>
      <c r="P15" s="30" t="s">
        <v>28</v>
      </c>
      <c r="Q15" s="29" t="s">
        <v>27</v>
      </c>
      <c r="R15" s="30" t="s">
        <v>28</v>
      </c>
      <c r="S15" s="20" t="s">
        <v>27</v>
      </c>
      <c r="T15" s="20"/>
      <c r="U15" s="19" t="s">
        <v>28</v>
      </c>
      <c r="V15" s="30" t="s">
        <v>29</v>
      </c>
      <c r="W15" s="29" t="s">
        <v>27</v>
      </c>
      <c r="X15" s="30" t="s">
        <v>28</v>
      </c>
      <c r="Y15" s="29" t="s">
        <v>27</v>
      </c>
      <c r="Z15" s="30" t="s">
        <v>28</v>
      </c>
      <c r="AA15" s="29" t="s">
        <v>27</v>
      </c>
      <c r="AB15" s="30" t="s">
        <v>28</v>
      </c>
      <c r="AC15" s="29" t="s">
        <v>27</v>
      </c>
      <c r="AD15" s="30" t="s">
        <v>28</v>
      </c>
      <c r="AE15" s="29" t="s">
        <v>27</v>
      </c>
      <c r="AF15" s="30" t="s">
        <v>28</v>
      </c>
      <c r="AG15" s="29" t="s">
        <v>27</v>
      </c>
      <c r="AH15" s="30" t="s">
        <v>28</v>
      </c>
      <c r="AI15" s="31" t="s">
        <v>28</v>
      </c>
      <c r="AJ15" s="31" t="s">
        <v>29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0</v>
      </c>
      <c r="H16" s="20" t="s">
        <v>31</v>
      </c>
      <c r="I16" s="32" t="s">
        <v>32</v>
      </c>
      <c r="J16" s="20" t="s">
        <v>33</v>
      </c>
      <c r="K16" s="20" t="s">
        <v>34</v>
      </c>
      <c r="L16" s="20" t="s">
        <v>35</v>
      </c>
      <c r="M16" s="32" t="s">
        <v>36</v>
      </c>
      <c r="N16" s="30" t="s">
        <v>37</v>
      </c>
      <c r="O16" s="20" t="s">
        <v>38</v>
      </c>
      <c r="P16" s="30" t="s">
        <v>39</v>
      </c>
      <c r="Q16" s="32" t="s">
        <v>40</v>
      </c>
      <c r="R16" s="30" t="s">
        <v>41</v>
      </c>
      <c r="S16" s="32" t="s">
        <v>42</v>
      </c>
      <c r="T16" s="32" t="s">
        <v>43</v>
      </c>
      <c r="U16" s="33" t="s">
        <v>44</v>
      </c>
      <c r="V16" s="30" t="s">
        <v>45</v>
      </c>
      <c r="W16" s="32" t="s">
        <v>46</v>
      </c>
      <c r="X16" s="30" t="s">
        <v>47</v>
      </c>
      <c r="Y16" s="32" t="s">
        <v>48</v>
      </c>
      <c r="Z16" s="30" t="s">
        <v>49</v>
      </c>
      <c r="AA16" s="32" t="s">
        <v>50</v>
      </c>
      <c r="AB16" s="30" t="s">
        <v>51</v>
      </c>
      <c r="AC16" s="32" t="s">
        <v>52</v>
      </c>
      <c r="AD16" s="30" t="s">
        <v>53</v>
      </c>
      <c r="AE16" s="32" t="s">
        <v>54</v>
      </c>
      <c r="AF16" s="30" t="s">
        <v>55</v>
      </c>
      <c r="AG16" s="32" t="s">
        <v>56</v>
      </c>
      <c r="AH16" s="30" t="s">
        <v>57</v>
      </c>
      <c r="AI16" s="30" t="s">
        <v>58</v>
      </c>
      <c r="AJ16" s="30" t="s">
        <v>59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3"/>
      <c r="W17" s="44"/>
      <c r="X17" s="42"/>
      <c r="Y17" s="44"/>
      <c r="Z17" s="42"/>
      <c r="AA17" s="44"/>
      <c r="AB17" s="42"/>
      <c r="AC17" s="44"/>
      <c r="AD17" s="42"/>
      <c r="AE17" s="44"/>
      <c r="AF17" s="42"/>
      <c r="AG17" s="44"/>
      <c r="AH17" s="42"/>
      <c r="AI17" s="43"/>
      <c r="AJ17" s="43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0</v>
      </c>
      <c r="B18" s="45"/>
      <c r="C18" s="45"/>
      <c r="D18" s="45"/>
      <c r="E18" s="46" t="s">
        <v>61</v>
      </c>
      <c r="F18" s="47" t="n">
        <v>2056</v>
      </c>
      <c r="G18" s="48" t="n">
        <v>2967962</v>
      </c>
      <c r="H18" s="49" t="n">
        <v>4.9</v>
      </c>
      <c r="I18" s="50" t="n">
        <v>948972</v>
      </c>
      <c r="J18" s="49" t="n">
        <v>0.9</v>
      </c>
      <c r="K18" s="51" t="n">
        <v>3916934</v>
      </c>
      <c r="L18" s="49" t="n">
        <v>3.9</v>
      </c>
      <c r="M18" s="50" t="n">
        <v>8083487</v>
      </c>
      <c r="N18" s="49" t="n">
        <v>8.9</v>
      </c>
      <c r="O18" s="51" t="n">
        <v>1903092</v>
      </c>
      <c r="P18" s="49" t="n">
        <v>2.1</v>
      </c>
      <c r="Q18" s="50" t="n">
        <v>9986579</v>
      </c>
      <c r="R18" s="49" t="n">
        <v>7.5</v>
      </c>
      <c r="S18" s="50" t="n">
        <v>11976</v>
      </c>
      <c r="T18" s="50" t="n">
        <v>579427</v>
      </c>
      <c r="U18" s="49" t="n">
        <v>51.3</v>
      </c>
      <c r="V18" s="52" t="n">
        <v>2.5</v>
      </c>
      <c r="W18" s="50" t="n">
        <v>13693357</v>
      </c>
      <c r="X18" s="49" t="n">
        <v>2.3</v>
      </c>
      <c r="Y18" s="50" t="n">
        <v>4439450</v>
      </c>
      <c r="Z18" s="49" t="n">
        <v>3.2</v>
      </c>
      <c r="AA18" s="50" t="n">
        <v>18132807</v>
      </c>
      <c r="AB18" s="49" t="n">
        <v>2.5</v>
      </c>
      <c r="AC18" s="50" t="n">
        <v>36183559</v>
      </c>
      <c r="AD18" s="49" t="n">
        <v>2.3</v>
      </c>
      <c r="AE18" s="50" t="n">
        <v>9208471</v>
      </c>
      <c r="AF18" s="49" t="n">
        <v>3.6</v>
      </c>
      <c r="AG18" s="50" t="n">
        <v>45392030</v>
      </c>
      <c r="AH18" s="49" t="n">
        <v>2.6</v>
      </c>
      <c r="AI18" s="49" t="n">
        <v>42.8</v>
      </c>
      <c r="AJ18" s="52" t="n">
        <v>2.5</v>
      </c>
      <c r="AK18" s="53" t="s">
        <v>62</v>
      </c>
      <c r="AL18" s="53"/>
      <c r="AM18" s="53"/>
      <c r="AN18" s="53"/>
    </row>
    <row r="19" s="22" customFormat="true" ht="12" hidden="false" customHeight="true" outlineLevel="0" collapsed="false">
      <c r="A19" s="54" t="s">
        <v>63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56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38"/>
      <c r="AJ19" s="56"/>
      <c r="AK19" s="57" t="s">
        <v>63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4</v>
      </c>
      <c r="C20" s="58"/>
      <c r="D20" s="58"/>
      <c r="E20" s="59"/>
      <c r="F20" s="60" t="n">
        <v>65</v>
      </c>
      <c r="G20" s="37" t="n">
        <v>47134</v>
      </c>
      <c r="H20" s="38" t="n">
        <v>-2.5</v>
      </c>
      <c r="I20" s="39" t="n">
        <v>7445</v>
      </c>
      <c r="J20" s="38" t="n">
        <v>-11.7</v>
      </c>
      <c r="K20" s="40" t="n">
        <v>54579</v>
      </c>
      <c r="L20" s="38" t="n">
        <v>-3.9</v>
      </c>
      <c r="M20" s="39" t="n">
        <v>92719</v>
      </c>
      <c r="N20" s="38" t="n">
        <v>1.1</v>
      </c>
      <c r="O20" s="40" t="n">
        <v>12919</v>
      </c>
      <c r="P20" s="38" t="n">
        <v>-15.9</v>
      </c>
      <c r="Q20" s="39" t="n">
        <v>105638</v>
      </c>
      <c r="R20" s="38" t="n">
        <v>-1.4</v>
      </c>
      <c r="S20" s="39" t="n">
        <v>189</v>
      </c>
      <c r="T20" s="39" t="n">
        <v>7164</v>
      </c>
      <c r="U20" s="38" t="n">
        <v>42.4</v>
      </c>
      <c r="V20" s="56" t="n">
        <v>1.9</v>
      </c>
      <c r="W20" s="39" t="n">
        <v>215445</v>
      </c>
      <c r="X20" s="38" t="n">
        <v>1.6</v>
      </c>
      <c r="Y20" s="39" t="n">
        <v>37580</v>
      </c>
      <c r="Z20" s="38" t="n">
        <v>0</v>
      </c>
      <c r="AA20" s="39" t="n">
        <v>253025</v>
      </c>
      <c r="AB20" s="38" t="n">
        <v>1.4</v>
      </c>
      <c r="AC20" s="39" t="n">
        <v>405532</v>
      </c>
      <c r="AD20" s="38" t="n">
        <v>1.9</v>
      </c>
      <c r="AE20" s="39" t="n">
        <v>66653</v>
      </c>
      <c r="AF20" s="38" t="n">
        <v>0.2</v>
      </c>
      <c r="AG20" s="39" t="n">
        <v>472185</v>
      </c>
      <c r="AH20" s="38" t="n">
        <v>1.6</v>
      </c>
      <c r="AI20" s="38" t="n">
        <v>35.2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5</v>
      </c>
      <c r="C21" s="58"/>
      <c r="D21" s="58"/>
      <c r="E21" s="59"/>
      <c r="F21" s="60" t="n">
        <v>124</v>
      </c>
      <c r="G21" s="37" t="n">
        <v>133501</v>
      </c>
      <c r="H21" s="38" t="n">
        <v>-2.4</v>
      </c>
      <c r="I21" s="39" t="n">
        <v>26334</v>
      </c>
      <c r="J21" s="38" t="n">
        <v>8.2</v>
      </c>
      <c r="K21" s="40" t="n">
        <v>159835</v>
      </c>
      <c r="L21" s="38" t="n">
        <v>-0.8</v>
      </c>
      <c r="M21" s="39" t="n">
        <v>264698</v>
      </c>
      <c r="N21" s="38" t="n">
        <v>3.2</v>
      </c>
      <c r="O21" s="40" t="n">
        <v>42646</v>
      </c>
      <c r="P21" s="38" t="n">
        <v>7.3</v>
      </c>
      <c r="Q21" s="39" t="n">
        <v>307344</v>
      </c>
      <c r="R21" s="38" t="n">
        <v>3.7</v>
      </c>
      <c r="S21" s="39" t="n">
        <v>385</v>
      </c>
      <c r="T21" s="39" t="n">
        <v>15360</v>
      </c>
      <c r="U21" s="38" t="n">
        <v>51.1</v>
      </c>
      <c r="V21" s="56" t="n">
        <v>1.9</v>
      </c>
      <c r="W21" s="39" t="n">
        <v>573284</v>
      </c>
      <c r="X21" s="38" t="n">
        <v>-0.3</v>
      </c>
      <c r="Y21" s="39" t="n">
        <v>105279</v>
      </c>
      <c r="Z21" s="38" t="n">
        <v>5.4</v>
      </c>
      <c r="AA21" s="39" t="n">
        <v>678563</v>
      </c>
      <c r="AB21" s="38" t="n">
        <v>0.5</v>
      </c>
      <c r="AC21" s="39" t="n">
        <v>1042827</v>
      </c>
      <c r="AD21" s="38" t="n">
        <v>0.5</v>
      </c>
      <c r="AE21" s="39" t="n">
        <v>166125</v>
      </c>
      <c r="AF21" s="38" t="n">
        <v>2.7</v>
      </c>
      <c r="AG21" s="39" t="n">
        <v>1208952</v>
      </c>
      <c r="AH21" s="38" t="n">
        <v>0.8</v>
      </c>
      <c r="AI21" s="38" t="n">
        <v>39.2</v>
      </c>
      <c r="AJ21" s="56" t="n">
        <v>1.8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6</v>
      </c>
      <c r="C22" s="58"/>
      <c r="D22" s="58"/>
      <c r="E22" s="59"/>
      <c r="F22" s="60" t="n">
        <v>119</v>
      </c>
      <c r="G22" s="37" t="n">
        <v>94059</v>
      </c>
      <c r="H22" s="38" t="n">
        <v>7.1</v>
      </c>
      <c r="I22" s="39" t="n">
        <v>6779</v>
      </c>
      <c r="J22" s="38" t="n">
        <v>-2</v>
      </c>
      <c r="K22" s="40" t="n">
        <v>100838</v>
      </c>
      <c r="L22" s="38" t="n">
        <v>6.5</v>
      </c>
      <c r="M22" s="39" t="n">
        <v>340724</v>
      </c>
      <c r="N22" s="38" t="n">
        <v>6.8</v>
      </c>
      <c r="O22" s="40" t="n">
        <v>12957</v>
      </c>
      <c r="P22" s="38" t="n">
        <v>-7.2</v>
      </c>
      <c r="Q22" s="39" t="n">
        <v>353681</v>
      </c>
      <c r="R22" s="38" t="n">
        <v>6.2</v>
      </c>
      <c r="S22" s="39" t="n">
        <v>373</v>
      </c>
      <c r="T22" s="39" t="n">
        <v>19694</v>
      </c>
      <c r="U22" s="38" t="n">
        <v>54.4</v>
      </c>
      <c r="V22" s="56" t="n">
        <v>3.5</v>
      </c>
      <c r="W22" s="39" t="n">
        <v>433142</v>
      </c>
      <c r="X22" s="38" t="n">
        <v>1.8</v>
      </c>
      <c r="Y22" s="39" t="n">
        <v>26115</v>
      </c>
      <c r="Z22" s="38" t="n">
        <v>-2.9</v>
      </c>
      <c r="AA22" s="39" t="n">
        <v>459257</v>
      </c>
      <c r="AB22" s="38" t="n">
        <v>1.5</v>
      </c>
      <c r="AC22" s="39" t="n">
        <v>1635356</v>
      </c>
      <c r="AD22" s="38" t="n">
        <v>0.4</v>
      </c>
      <c r="AE22" s="39" t="n">
        <v>55345</v>
      </c>
      <c r="AF22" s="38" t="n">
        <v>-9.7</v>
      </c>
      <c r="AG22" s="39" t="n">
        <v>1690701</v>
      </c>
      <c r="AH22" s="38" t="n">
        <v>0</v>
      </c>
      <c r="AI22" s="38" t="n">
        <v>46.3</v>
      </c>
      <c r="AJ22" s="56" t="n">
        <v>3.7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7</v>
      </c>
      <c r="C23" s="58"/>
      <c r="D23" s="58"/>
      <c r="E23" s="59"/>
      <c r="F23" s="60" t="n">
        <v>113</v>
      </c>
      <c r="G23" s="37" t="n">
        <v>109823</v>
      </c>
      <c r="H23" s="38" t="n">
        <v>3.7</v>
      </c>
      <c r="I23" s="39" t="n">
        <v>12841</v>
      </c>
      <c r="J23" s="38" t="n">
        <v>-5.6</v>
      </c>
      <c r="K23" s="40" t="n">
        <v>122664</v>
      </c>
      <c r="L23" s="38" t="n">
        <v>2.6</v>
      </c>
      <c r="M23" s="39" t="n">
        <v>266341</v>
      </c>
      <c r="N23" s="38" t="n">
        <v>7.7</v>
      </c>
      <c r="O23" s="40" t="n">
        <v>25531</v>
      </c>
      <c r="P23" s="38" t="n">
        <v>-0.6</v>
      </c>
      <c r="Q23" s="39" t="n">
        <v>291872</v>
      </c>
      <c r="R23" s="38" t="n">
        <v>6.9</v>
      </c>
      <c r="S23" s="39" t="n">
        <v>448</v>
      </c>
      <c r="T23" s="39" t="n">
        <v>19475</v>
      </c>
      <c r="U23" s="38" t="n">
        <v>46.4</v>
      </c>
      <c r="V23" s="56" t="n">
        <v>2.4</v>
      </c>
      <c r="W23" s="39" t="n">
        <v>481381</v>
      </c>
      <c r="X23" s="38" t="n">
        <v>-0.6</v>
      </c>
      <c r="Y23" s="39" t="n">
        <v>55504</v>
      </c>
      <c r="Z23" s="38" t="n">
        <v>-1.2</v>
      </c>
      <c r="AA23" s="39" t="n">
        <v>536885</v>
      </c>
      <c r="AB23" s="38" t="n">
        <v>-0.7</v>
      </c>
      <c r="AC23" s="39" t="n">
        <v>1134114</v>
      </c>
      <c r="AD23" s="38" t="n">
        <v>-1.2</v>
      </c>
      <c r="AE23" s="39" t="n">
        <v>113092</v>
      </c>
      <c r="AF23" s="38" t="n">
        <v>-1.9</v>
      </c>
      <c r="AG23" s="39" t="n">
        <v>1247206</v>
      </c>
      <c r="AH23" s="38" t="n">
        <v>-1.3</v>
      </c>
      <c r="AI23" s="38" t="n">
        <v>36.5</v>
      </c>
      <c r="AJ23" s="56" t="n">
        <v>2.3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68</v>
      </c>
      <c r="C24" s="58"/>
      <c r="D24" s="58"/>
      <c r="E24" s="59"/>
      <c r="F24" s="60" t="n">
        <v>102</v>
      </c>
      <c r="G24" s="37" t="n">
        <v>92210</v>
      </c>
      <c r="H24" s="38" t="n">
        <v>12.8</v>
      </c>
      <c r="I24" s="39" t="n">
        <v>9603</v>
      </c>
      <c r="J24" s="38" t="n">
        <v>-10.7</v>
      </c>
      <c r="K24" s="40" t="n">
        <v>101813</v>
      </c>
      <c r="L24" s="38" t="n">
        <v>10.1</v>
      </c>
      <c r="M24" s="39" t="n">
        <v>239087</v>
      </c>
      <c r="N24" s="38" t="n">
        <v>13.2</v>
      </c>
      <c r="O24" s="40" t="n">
        <v>17746</v>
      </c>
      <c r="P24" s="38" t="n">
        <v>-15.9</v>
      </c>
      <c r="Q24" s="39" t="n">
        <v>256833</v>
      </c>
      <c r="R24" s="38" t="n">
        <v>10.5</v>
      </c>
      <c r="S24" s="39" t="n">
        <v>432</v>
      </c>
      <c r="T24" s="39" t="n">
        <v>16656</v>
      </c>
      <c r="U24" s="38" t="n">
        <v>43.4</v>
      </c>
      <c r="V24" s="56" t="n">
        <v>2.5</v>
      </c>
      <c r="W24" s="39" t="n">
        <v>397194</v>
      </c>
      <c r="X24" s="38" t="n">
        <v>6.6</v>
      </c>
      <c r="Y24" s="39" t="n">
        <v>40704</v>
      </c>
      <c r="Z24" s="38" t="n">
        <v>-2.8</v>
      </c>
      <c r="AA24" s="39" t="n">
        <v>437898</v>
      </c>
      <c r="AB24" s="38" t="n">
        <v>5.7</v>
      </c>
      <c r="AC24" s="39" t="n">
        <v>1067369</v>
      </c>
      <c r="AD24" s="38" t="n">
        <v>5.3</v>
      </c>
      <c r="AE24" s="39" t="n">
        <v>74148</v>
      </c>
      <c r="AF24" s="38" t="n">
        <v>-8.1</v>
      </c>
      <c r="AG24" s="39" t="n">
        <v>1141517</v>
      </c>
      <c r="AH24" s="38" t="n">
        <v>4.3</v>
      </c>
      <c r="AI24" s="38" t="n">
        <v>36.4</v>
      </c>
      <c r="AJ24" s="56" t="n">
        <v>2.6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69</v>
      </c>
      <c r="C25" s="58"/>
      <c r="D25" s="58"/>
      <c r="E25" s="59"/>
      <c r="F25" s="60" t="n">
        <v>125</v>
      </c>
      <c r="G25" s="37" t="n">
        <v>56357</v>
      </c>
      <c r="H25" s="38" t="n">
        <v>6.6</v>
      </c>
      <c r="I25" s="39" t="n">
        <v>8834</v>
      </c>
      <c r="J25" s="38" t="n">
        <v>13.2</v>
      </c>
      <c r="K25" s="40" t="n">
        <v>65191</v>
      </c>
      <c r="L25" s="38" t="n">
        <v>7.4</v>
      </c>
      <c r="M25" s="39" t="n">
        <v>145764</v>
      </c>
      <c r="N25" s="38" t="n">
        <v>14.9</v>
      </c>
      <c r="O25" s="40" t="n">
        <v>20875</v>
      </c>
      <c r="P25" s="38" t="n">
        <v>4.2</v>
      </c>
      <c r="Q25" s="39" t="n">
        <v>166639</v>
      </c>
      <c r="R25" s="38" t="n">
        <v>13.5</v>
      </c>
      <c r="S25" s="39" t="n">
        <v>399</v>
      </c>
      <c r="T25" s="39" t="n">
        <v>12599</v>
      </c>
      <c r="U25" s="38" t="n">
        <v>35</v>
      </c>
      <c r="V25" s="56" t="n">
        <v>2.6</v>
      </c>
      <c r="W25" s="39" t="n">
        <v>232958</v>
      </c>
      <c r="X25" s="38" t="n">
        <v>-1.8</v>
      </c>
      <c r="Y25" s="39" t="n">
        <v>39501</v>
      </c>
      <c r="Z25" s="38" t="n">
        <v>2.6</v>
      </c>
      <c r="AA25" s="39" t="n">
        <v>272459</v>
      </c>
      <c r="AB25" s="38" t="n">
        <v>-1.2</v>
      </c>
      <c r="AC25" s="39" t="n">
        <v>558859</v>
      </c>
      <c r="AD25" s="38" t="n">
        <v>-2.3</v>
      </c>
      <c r="AE25" s="39" t="n">
        <v>110065</v>
      </c>
      <c r="AF25" s="38" t="n">
        <v>-6.2</v>
      </c>
      <c r="AG25" s="39" t="n">
        <v>668924</v>
      </c>
      <c r="AH25" s="38" t="n">
        <v>-2.9</v>
      </c>
      <c r="AI25" s="38" t="n">
        <v>27.7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0</v>
      </c>
      <c r="C26" s="63"/>
      <c r="D26" s="63"/>
      <c r="E26" s="59"/>
      <c r="F26" s="60" t="n">
        <v>86</v>
      </c>
      <c r="G26" s="37" t="n">
        <v>204506</v>
      </c>
      <c r="H26" s="38" t="n">
        <v>-1.7</v>
      </c>
      <c r="I26" s="39" t="n">
        <v>72263</v>
      </c>
      <c r="J26" s="38" t="n">
        <v>-8.8</v>
      </c>
      <c r="K26" s="40" t="n">
        <v>276769</v>
      </c>
      <c r="L26" s="38" t="n">
        <v>-3.6</v>
      </c>
      <c r="M26" s="39" t="n">
        <v>387550</v>
      </c>
      <c r="N26" s="38" t="n">
        <v>-1.3</v>
      </c>
      <c r="O26" s="40" t="n">
        <v>129530</v>
      </c>
      <c r="P26" s="38" t="n">
        <v>-13.2</v>
      </c>
      <c r="Q26" s="39" t="n">
        <v>517080</v>
      </c>
      <c r="R26" s="38" t="n">
        <v>-4.6</v>
      </c>
      <c r="S26" s="39" t="n">
        <v>496</v>
      </c>
      <c r="T26" s="39" t="n">
        <v>34409</v>
      </c>
      <c r="U26" s="38" t="n">
        <v>47.4</v>
      </c>
      <c r="V26" s="56" t="n">
        <v>1.9</v>
      </c>
      <c r="W26" s="39" t="n">
        <v>1027904</v>
      </c>
      <c r="X26" s="38" t="n">
        <v>-0.1</v>
      </c>
      <c r="Y26" s="39" t="n">
        <v>388990</v>
      </c>
      <c r="Z26" s="38" t="n">
        <v>-2.9</v>
      </c>
      <c r="AA26" s="39" t="n">
        <v>1416894</v>
      </c>
      <c r="AB26" s="38" t="n">
        <v>-0.9</v>
      </c>
      <c r="AC26" s="39" t="n">
        <v>1927371</v>
      </c>
      <c r="AD26" s="38" t="n">
        <v>-1.4</v>
      </c>
      <c r="AE26" s="39" t="n">
        <v>783965</v>
      </c>
      <c r="AF26" s="38" t="n">
        <v>-4.2</v>
      </c>
      <c r="AG26" s="39" t="n">
        <v>2711336</v>
      </c>
      <c r="AH26" s="38" t="n">
        <v>-2.3</v>
      </c>
      <c r="AI26" s="38" t="n">
        <v>43.1</v>
      </c>
      <c r="AJ26" s="56" t="n">
        <v>1.9</v>
      </c>
      <c r="AK26" s="61" t="n">
        <f aca="false">A26</f>
        <v>7</v>
      </c>
      <c r="AL26" s="62" t="s">
        <v>71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2</v>
      </c>
      <c r="C27" s="58"/>
      <c r="D27" s="58"/>
      <c r="E27" s="59"/>
      <c r="F27" s="60" t="n">
        <v>124</v>
      </c>
      <c r="G27" s="37" t="n">
        <v>103518</v>
      </c>
      <c r="H27" s="38" t="n">
        <v>10.2</v>
      </c>
      <c r="I27" s="39" t="n">
        <v>38158</v>
      </c>
      <c r="J27" s="38" t="n">
        <v>1.1</v>
      </c>
      <c r="K27" s="40" t="n">
        <v>141676</v>
      </c>
      <c r="L27" s="38" t="n">
        <v>7.6</v>
      </c>
      <c r="M27" s="39" t="n">
        <v>302363</v>
      </c>
      <c r="N27" s="38" t="n">
        <v>22</v>
      </c>
      <c r="O27" s="40" t="n">
        <v>55667</v>
      </c>
      <c r="P27" s="38" t="n">
        <v>3.4</v>
      </c>
      <c r="Q27" s="39" t="n">
        <v>358030</v>
      </c>
      <c r="R27" s="38" t="n">
        <v>18.7</v>
      </c>
      <c r="S27" s="39" t="n">
        <v>482</v>
      </c>
      <c r="T27" s="39" t="n">
        <v>17049</v>
      </c>
      <c r="U27" s="38" t="n">
        <v>49.8</v>
      </c>
      <c r="V27" s="56" t="n">
        <v>2.5</v>
      </c>
      <c r="W27" s="39" t="n">
        <v>387895</v>
      </c>
      <c r="X27" s="38" t="n">
        <v>-0.6</v>
      </c>
      <c r="Y27" s="39" t="n">
        <v>128051</v>
      </c>
      <c r="Z27" s="38" t="n">
        <v>-0.1</v>
      </c>
      <c r="AA27" s="39" t="n">
        <v>515946</v>
      </c>
      <c r="AB27" s="38" t="n">
        <v>-0.5</v>
      </c>
      <c r="AC27" s="39" t="n">
        <v>1050422</v>
      </c>
      <c r="AD27" s="38" t="n">
        <v>1.8</v>
      </c>
      <c r="AE27" s="39" t="n">
        <v>187236</v>
      </c>
      <c r="AF27" s="38" t="n">
        <v>-0.5</v>
      </c>
      <c r="AG27" s="39" t="n">
        <v>1237658</v>
      </c>
      <c r="AH27" s="38" t="n">
        <v>1.5</v>
      </c>
      <c r="AI27" s="38" t="n">
        <v>35.3</v>
      </c>
      <c r="AJ27" s="56" t="n">
        <v>2.4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3</v>
      </c>
      <c r="C28" s="58"/>
      <c r="D28" s="58"/>
      <c r="E28" s="59"/>
      <c r="F28" s="60" t="n">
        <v>142</v>
      </c>
      <c r="G28" s="37" t="n">
        <v>77583</v>
      </c>
      <c r="H28" s="38" t="n">
        <v>-7.3</v>
      </c>
      <c r="I28" s="39" t="n">
        <v>23880</v>
      </c>
      <c r="J28" s="38" t="n">
        <v>8.8</v>
      </c>
      <c r="K28" s="40" t="n">
        <v>101463</v>
      </c>
      <c r="L28" s="38" t="n">
        <v>-4</v>
      </c>
      <c r="M28" s="39" t="n">
        <v>150318</v>
      </c>
      <c r="N28" s="38" t="n">
        <v>-4.2</v>
      </c>
      <c r="O28" s="40" t="n">
        <v>43083</v>
      </c>
      <c r="P28" s="38" t="n">
        <v>9.5</v>
      </c>
      <c r="Q28" s="39" t="n">
        <v>193401</v>
      </c>
      <c r="R28" s="38" t="n">
        <v>-1.5</v>
      </c>
      <c r="S28" s="39" t="n">
        <v>268</v>
      </c>
      <c r="T28" s="39" t="n">
        <v>14206</v>
      </c>
      <c r="U28" s="38" t="n">
        <v>42</v>
      </c>
      <c r="V28" s="56" t="n">
        <v>1.9</v>
      </c>
      <c r="W28" s="39" t="n">
        <v>411869</v>
      </c>
      <c r="X28" s="38" t="n">
        <v>-0.6</v>
      </c>
      <c r="Y28" s="39" t="n">
        <v>105183</v>
      </c>
      <c r="Z28" s="38" t="n">
        <v>7.8</v>
      </c>
      <c r="AA28" s="39" t="n">
        <v>517052</v>
      </c>
      <c r="AB28" s="38" t="n">
        <v>1</v>
      </c>
      <c r="AC28" s="39" t="n">
        <v>805432</v>
      </c>
      <c r="AD28" s="38" t="n">
        <v>0.6</v>
      </c>
      <c r="AE28" s="39" t="n">
        <v>197377</v>
      </c>
      <c r="AF28" s="38" t="n">
        <v>11.6</v>
      </c>
      <c r="AG28" s="39" t="n">
        <v>1002809</v>
      </c>
      <c r="AH28" s="38" t="n">
        <v>2.6</v>
      </c>
      <c r="AI28" s="38" t="n">
        <v>38.2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4</v>
      </c>
      <c r="C29" s="58"/>
      <c r="D29" s="58"/>
      <c r="E29" s="59"/>
      <c r="F29" s="60" t="n">
        <v>68</v>
      </c>
      <c r="G29" s="37" t="n">
        <v>83330</v>
      </c>
      <c r="H29" s="38" t="n">
        <v>-0.8</v>
      </c>
      <c r="I29" s="39" t="n">
        <v>22494</v>
      </c>
      <c r="J29" s="38" t="n">
        <v>-3.9</v>
      </c>
      <c r="K29" s="40" t="n">
        <v>105824</v>
      </c>
      <c r="L29" s="38" t="n">
        <v>-1.5</v>
      </c>
      <c r="M29" s="39" t="n">
        <v>162772</v>
      </c>
      <c r="N29" s="38" t="n">
        <v>0.1</v>
      </c>
      <c r="O29" s="40" t="n">
        <v>39986</v>
      </c>
      <c r="P29" s="38" t="n">
        <v>-0.2</v>
      </c>
      <c r="Q29" s="39" t="n">
        <v>202758</v>
      </c>
      <c r="R29" s="38" t="n">
        <v>0.1</v>
      </c>
      <c r="S29" s="39" t="n">
        <v>289</v>
      </c>
      <c r="T29" s="39" t="n">
        <v>13033</v>
      </c>
      <c r="U29" s="38" t="n">
        <v>40.8</v>
      </c>
      <c r="V29" s="56" t="n">
        <v>1.9</v>
      </c>
      <c r="W29" s="39" t="n">
        <v>365009</v>
      </c>
      <c r="X29" s="38" t="n">
        <v>3.2</v>
      </c>
      <c r="Y29" s="39" t="n">
        <v>102509</v>
      </c>
      <c r="Z29" s="38" t="n">
        <v>6.2</v>
      </c>
      <c r="AA29" s="39" t="n">
        <v>467518</v>
      </c>
      <c r="AB29" s="38" t="n">
        <v>3.8</v>
      </c>
      <c r="AC29" s="39" t="n">
        <v>696830</v>
      </c>
      <c r="AD29" s="38" t="n">
        <v>4.5</v>
      </c>
      <c r="AE29" s="39" t="n">
        <v>190405</v>
      </c>
      <c r="AF29" s="38" t="n">
        <v>13.9</v>
      </c>
      <c r="AG29" s="39" t="n">
        <v>887235</v>
      </c>
      <c r="AH29" s="38" t="n">
        <v>6.4</v>
      </c>
      <c r="AI29" s="38" t="n">
        <v>35.5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5</v>
      </c>
      <c r="C30" s="58"/>
      <c r="D30" s="58"/>
      <c r="E30" s="59"/>
      <c r="F30" s="60" t="n">
        <v>119</v>
      </c>
      <c r="G30" s="37" t="n">
        <v>153670</v>
      </c>
      <c r="H30" s="38" t="n">
        <v>3.5</v>
      </c>
      <c r="I30" s="39" t="n">
        <v>27244</v>
      </c>
      <c r="J30" s="38" t="n">
        <v>-4.7</v>
      </c>
      <c r="K30" s="40" t="n">
        <v>180914</v>
      </c>
      <c r="L30" s="38" t="n">
        <v>2.2</v>
      </c>
      <c r="M30" s="39" t="n">
        <v>414078</v>
      </c>
      <c r="N30" s="38" t="n">
        <v>7.5</v>
      </c>
      <c r="O30" s="40" t="n">
        <v>55688</v>
      </c>
      <c r="P30" s="38" t="n">
        <v>-3.4</v>
      </c>
      <c r="Q30" s="39" t="n">
        <v>469766</v>
      </c>
      <c r="R30" s="38" t="n">
        <v>6</v>
      </c>
      <c r="S30" s="39" t="n">
        <v>624</v>
      </c>
      <c r="T30" s="39" t="n">
        <v>31371</v>
      </c>
      <c r="U30" s="38" t="n">
        <v>45.6</v>
      </c>
      <c r="V30" s="56" t="n">
        <v>2.6</v>
      </c>
      <c r="W30" s="39" t="n">
        <v>710314</v>
      </c>
      <c r="X30" s="38" t="n">
        <v>0.6</v>
      </c>
      <c r="Y30" s="39" t="n">
        <v>113554</v>
      </c>
      <c r="Z30" s="38" t="n">
        <v>-3.3</v>
      </c>
      <c r="AA30" s="39" t="n">
        <v>823868</v>
      </c>
      <c r="AB30" s="38" t="n">
        <v>0</v>
      </c>
      <c r="AC30" s="39" t="n">
        <v>1912947</v>
      </c>
      <c r="AD30" s="38" t="n">
        <v>0.6</v>
      </c>
      <c r="AE30" s="39" t="n">
        <v>254907</v>
      </c>
      <c r="AF30" s="38" t="n">
        <v>-3.5</v>
      </c>
      <c r="AG30" s="39" t="n">
        <v>2167854</v>
      </c>
      <c r="AH30" s="38" t="n">
        <v>0.1</v>
      </c>
      <c r="AI30" s="38" t="n">
        <v>37.7</v>
      </c>
      <c r="AJ30" s="56" t="n">
        <v>2.6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6</v>
      </c>
      <c r="C31" s="58"/>
      <c r="D31" s="58"/>
      <c r="E31" s="59"/>
      <c r="F31" s="60" t="n">
        <v>152</v>
      </c>
      <c r="G31" s="37" t="n">
        <v>218300</v>
      </c>
      <c r="H31" s="38" t="n">
        <v>16.8</v>
      </c>
      <c r="I31" s="39" t="n">
        <v>26440</v>
      </c>
      <c r="J31" s="38" t="n">
        <v>8.4</v>
      </c>
      <c r="K31" s="40" t="n">
        <v>244740</v>
      </c>
      <c r="L31" s="38" t="n">
        <v>15.8</v>
      </c>
      <c r="M31" s="39" t="n">
        <v>877844</v>
      </c>
      <c r="N31" s="38" t="n">
        <v>10.1</v>
      </c>
      <c r="O31" s="40" t="n">
        <v>59320</v>
      </c>
      <c r="P31" s="38" t="n">
        <v>5</v>
      </c>
      <c r="Q31" s="39" t="n">
        <v>937164</v>
      </c>
      <c r="R31" s="38" t="n">
        <v>9.7</v>
      </c>
      <c r="S31" s="39" t="n">
        <v>1352</v>
      </c>
      <c r="T31" s="39" t="n">
        <v>60250</v>
      </c>
      <c r="U31" s="38" t="n">
        <v>48.8</v>
      </c>
      <c r="V31" s="56" t="n">
        <v>3.8</v>
      </c>
      <c r="W31" s="39" t="n">
        <v>1061171</v>
      </c>
      <c r="X31" s="38" t="n">
        <v>4.4</v>
      </c>
      <c r="Y31" s="39" t="n">
        <v>106616</v>
      </c>
      <c r="Z31" s="38" t="n">
        <v>3.2</v>
      </c>
      <c r="AA31" s="39" t="n">
        <v>1167787</v>
      </c>
      <c r="AB31" s="38" t="n">
        <v>4.3</v>
      </c>
      <c r="AC31" s="39" t="n">
        <v>4212000</v>
      </c>
      <c r="AD31" s="38" t="n">
        <v>1.2</v>
      </c>
      <c r="AE31" s="39" t="n">
        <v>257451</v>
      </c>
      <c r="AF31" s="38" t="n">
        <v>2.5</v>
      </c>
      <c r="AG31" s="39" t="n">
        <v>4469451</v>
      </c>
      <c r="AH31" s="38" t="n">
        <v>1.2</v>
      </c>
      <c r="AI31" s="38" t="n">
        <v>41.2</v>
      </c>
      <c r="AJ31" s="56" t="n">
        <v>3.8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7</v>
      </c>
      <c r="C32" s="58"/>
      <c r="D32" s="58"/>
      <c r="E32" s="59"/>
      <c r="F32" s="60" t="n">
        <v>87</v>
      </c>
      <c r="G32" s="37" t="n">
        <v>42633</v>
      </c>
      <c r="H32" s="38" t="n">
        <v>8.8</v>
      </c>
      <c r="I32" s="39" t="n">
        <v>7220</v>
      </c>
      <c r="J32" s="38" t="n">
        <v>9.7</v>
      </c>
      <c r="K32" s="40" t="n">
        <v>49853</v>
      </c>
      <c r="L32" s="38" t="n">
        <v>9</v>
      </c>
      <c r="M32" s="39" t="n">
        <v>127764</v>
      </c>
      <c r="N32" s="38" t="n">
        <v>6.4</v>
      </c>
      <c r="O32" s="40" t="n">
        <v>19596</v>
      </c>
      <c r="P32" s="38" t="n">
        <v>21.1</v>
      </c>
      <c r="Q32" s="39" t="n">
        <v>147360</v>
      </c>
      <c r="R32" s="38" t="n">
        <v>8.2</v>
      </c>
      <c r="S32" s="39" t="n">
        <v>230</v>
      </c>
      <c r="T32" s="39" t="n">
        <v>10530</v>
      </c>
      <c r="U32" s="38" t="n">
        <v>39.1</v>
      </c>
      <c r="V32" s="56" t="n">
        <v>3</v>
      </c>
      <c r="W32" s="39" t="n">
        <v>210346</v>
      </c>
      <c r="X32" s="38" t="n">
        <v>5</v>
      </c>
      <c r="Y32" s="39" t="n">
        <v>33342</v>
      </c>
      <c r="Z32" s="38" t="n">
        <v>5.1</v>
      </c>
      <c r="AA32" s="39" t="n">
        <v>243688</v>
      </c>
      <c r="AB32" s="38" t="n">
        <v>5</v>
      </c>
      <c r="AC32" s="39" t="n">
        <v>650196</v>
      </c>
      <c r="AD32" s="38" t="n">
        <v>2.9</v>
      </c>
      <c r="AE32" s="39" t="n">
        <v>91667</v>
      </c>
      <c r="AF32" s="38" t="n">
        <v>7.4</v>
      </c>
      <c r="AG32" s="39" t="n">
        <v>741863</v>
      </c>
      <c r="AH32" s="38" t="n">
        <v>3.4</v>
      </c>
      <c r="AI32" s="38" t="n">
        <v>37.1</v>
      </c>
      <c r="AJ32" s="56" t="n">
        <v>3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78</v>
      </c>
      <c r="C33" s="58"/>
      <c r="D33" s="58"/>
      <c r="E33" s="59"/>
      <c r="F33" s="60" t="n">
        <v>186</v>
      </c>
      <c r="G33" s="37" t="n">
        <v>646797</v>
      </c>
      <c r="H33" s="38" t="n">
        <v>-1.8</v>
      </c>
      <c r="I33" s="39" t="n">
        <v>445151</v>
      </c>
      <c r="J33" s="38" t="n">
        <v>2.1</v>
      </c>
      <c r="K33" s="40" t="n">
        <v>1091948</v>
      </c>
      <c r="L33" s="38" t="n">
        <v>-0.2</v>
      </c>
      <c r="M33" s="39" t="n">
        <v>1277198</v>
      </c>
      <c r="N33" s="38" t="n">
        <v>2.3</v>
      </c>
      <c r="O33" s="40" t="n">
        <v>935980</v>
      </c>
      <c r="P33" s="38" t="n">
        <v>5.2</v>
      </c>
      <c r="Q33" s="39" t="n">
        <v>2213178</v>
      </c>
      <c r="R33" s="38" t="n">
        <v>3.5</v>
      </c>
      <c r="S33" s="39" t="n">
        <v>1095</v>
      </c>
      <c r="T33" s="39" t="n">
        <v>126927</v>
      </c>
      <c r="U33" s="38" t="n">
        <v>57.1</v>
      </c>
      <c r="V33" s="56" t="n">
        <v>2</v>
      </c>
      <c r="W33" s="39" t="n">
        <v>3534817</v>
      </c>
      <c r="X33" s="38" t="n">
        <v>4.7</v>
      </c>
      <c r="Y33" s="39" t="n">
        <v>2274119</v>
      </c>
      <c r="Z33" s="38" t="n">
        <v>5.6</v>
      </c>
      <c r="AA33" s="39" t="n">
        <v>5808936</v>
      </c>
      <c r="AB33" s="38" t="n">
        <v>5.1</v>
      </c>
      <c r="AC33" s="39" t="n">
        <v>6861925</v>
      </c>
      <c r="AD33" s="38" t="n">
        <v>8.1</v>
      </c>
      <c r="AE33" s="39" t="n">
        <v>4775209</v>
      </c>
      <c r="AF33" s="38" t="n">
        <v>7.3</v>
      </c>
      <c r="AG33" s="39" t="n">
        <v>11637134</v>
      </c>
      <c r="AH33" s="38" t="n">
        <v>7.8</v>
      </c>
      <c r="AI33" s="38" t="n">
        <v>51.5</v>
      </c>
      <c r="AJ33" s="56" t="n">
        <v>2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79</v>
      </c>
      <c r="C34" s="58"/>
      <c r="D34" s="58"/>
      <c r="E34" s="59"/>
      <c r="F34" s="60" t="n">
        <v>104</v>
      </c>
      <c r="G34" s="37" t="n">
        <v>84566</v>
      </c>
      <c r="H34" s="38" t="n">
        <v>-5.3</v>
      </c>
      <c r="I34" s="39" t="n">
        <v>44336</v>
      </c>
      <c r="J34" s="38" t="n">
        <v>-4.5</v>
      </c>
      <c r="K34" s="40" t="n">
        <v>128902</v>
      </c>
      <c r="L34" s="38" t="n">
        <v>-5</v>
      </c>
      <c r="M34" s="39" t="n">
        <v>196808</v>
      </c>
      <c r="N34" s="38" t="n">
        <v>-1.1</v>
      </c>
      <c r="O34" s="40" t="n">
        <v>75005</v>
      </c>
      <c r="P34" s="38" t="n">
        <v>-8.9</v>
      </c>
      <c r="Q34" s="39" t="n">
        <v>271813</v>
      </c>
      <c r="R34" s="38" t="n">
        <v>-3.4</v>
      </c>
      <c r="S34" s="39" t="n">
        <v>293</v>
      </c>
      <c r="T34" s="39" t="n">
        <v>15558</v>
      </c>
      <c r="U34" s="38" t="n">
        <v>51.3</v>
      </c>
      <c r="V34" s="56" t="n">
        <v>2.1</v>
      </c>
      <c r="W34" s="39" t="n">
        <v>378255</v>
      </c>
      <c r="X34" s="38" t="n">
        <v>-3.3</v>
      </c>
      <c r="Y34" s="39" t="n">
        <v>180392</v>
      </c>
      <c r="Z34" s="38" t="n">
        <v>-4.5</v>
      </c>
      <c r="AA34" s="39" t="n">
        <v>558647</v>
      </c>
      <c r="AB34" s="38" t="n">
        <v>-3.7</v>
      </c>
      <c r="AC34" s="39" t="n">
        <v>904507</v>
      </c>
      <c r="AD34" s="38" t="n">
        <v>-3.1</v>
      </c>
      <c r="AE34" s="39" t="n">
        <v>308879</v>
      </c>
      <c r="AF34" s="38" t="n">
        <v>-5.6</v>
      </c>
      <c r="AG34" s="39" t="n">
        <v>1213386</v>
      </c>
      <c r="AH34" s="38" t="n">
        <v>-3.8</v>
      </c>
      <c r="AI34" s="38" t="n">
        <v>43.2</v>
      </c>
      <c r="AJ34" s="56" t="n">
        <v>2.2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0</v>
      </c>
      <c r="C35" s="58"/>
      <c r="D35" s="58"/>
      <c r="E35" s="64"/>
      <c r="F35" s="60" t="n">
        <v>94</v>
      </c>
      <c r="G35" s="37" t="n">
        <v>317891</v>
      </c>
      <c r="H35" s="38" t="n">
        <v>16.7</v>
      </c>
      <c r="I35" s="39" t="n">
        <v>73012</v>
      </c>
      <c r="J35" s="38" t="n">
        <v>3.9</v>
      </c>
      <c r="K35" s="40" t="n">
        <v>390903</v>
      </c>
      <c r="L35" s="38" t="n">
        <v>14.1</v>
      </c>
      <c r="M35" s="39" t="n">
        <v>1169604</v>
      </c>
      <c r="N35" s="38" t="n">
        <v>18.6</v>
      </c>
      <c r="O35" s="40" t="n">
        <v>148400</v>
      </c>
      <c r="P35" s="38" t="n">
        <v>5.7</v>
      </c>
      <c r="Q35" s="39" t="n">
        <v>1318004</v>
      </c>
      <c r="R35" s="38" t="n">
        <v>17</v>
      </c>
      <c r="S35" s="39" t="n">
        <v>1861</v>
      </c>
      <c r="T35" s="39" t="n">
        <v>65566</v>
      </c>
      <c r="U35" s="38" t="n">
        <v>56.3</v>
      </c>
      <c r="V35" s="56" t="n">
        <v>3.4</v>
      </c>
      <c r="W35" s="39" t="n">
        <v>1321703</v>
      </c>
      <c r="X35" s="38" t="n">
        <v>3.6</v>
      </c>
      <c r="Y35" s="39" t="n">
        <v>313814</v>
      </c>
      <c r="Z35" s="38" t="n">
        <v>-0.4</v>
      </c>
      <c r="AA35" s="39" t="n">
        <v>1635517</v>
      </c>
      <c r="AB35" s="38" t="n">
        <v>2.8</v>
      </c>
      <c r="AC35" s="39" t="n">
        <v>4836066</v>
      </c>
      <c r="AD35" s="38" t="n">
        <v>2.3</v>
      </c>
      <c r="AE35" s="39" t="n">
        <v>679439</v>
      </c>
      <c r="AF35" s="38" t="n">
        <v>-1.8</v>
      </c>
      <c r="AG35" s="39" t="n">
        <v>5515505</v>
      </c>
      <c r="AH35" s="38" t="n">
        <v>1.8</v>
      </c>
      <c r="AI35" s="38" t="n">
        <v>44.7</v>
      </c>
      <c r="AJ35" s="56" t="n">
        <v>3.4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1</v>
      </c>
      <c r="C36" s="58"/>
      <c r="D36" s="58"/>
      <c r="E36" s="64"/>
      <c r="F36" s="60" t="n">
        <v>94</v>
      </c>
      <c r="G36" s="37" t="n">
        <v>231727</v>
      </c>
      <c r="H36" s="38" t="n">
        <v>7.9</v>
      </c>
      <c r="I36" s="39" t="n">
        <v>46013</v>
      </c>
      <c r="J36" s="38" t="n">
        <v>-0.8</v>
      </c>
      <c r="K36" s="40" t="n">
        <v>277740</v>
      </c>
      <c r="L36" s="38" t="n">
        <v>6.3</v>
      </c>
      <c r="M36" s="39" t="n">
        <v>719584</v>
      </c>
      <c r="N36" s="38" t="n">
        <v>9.6</v>
      </c>
      <c r="O36" s="40" t="n">
        <v>99941</v>
      </c>
      <c r="P36" s="38" t="n">
        <v>0.3</v>
      </c>
      <c r="Q36" s="39" t="n">
        <v>819525</v>
      </c>
      <c r="R36" s="38" t="n">
        <v>8.4</v>
      </c>
      <c r="S36" s="39" t="n">
        <v>1232</v>
      </c>
      <c r="T36" s="39" t="n">
        <v>45110</v>
      </c>
      <c r="U36" s="38" t="n">
        <v>53.6</v>
      </c>
      <c r="V36" s="56" t="n">
        <v>3</v>
      </c>
      <c r="W36" s="39" t="n">
        <v>947218</v>
      </c>
      <c r="X36" s="38" t="n">
        <v>1.3</v>
      </c>
      <c r="Y36" s="39" t="n">
        <v>186802</v>
      </c>
      <c r="Z36" s="38" t="n">
        <v>-1.7</v>
      </c>
      <c r="AA36" s="39" t="n">
        <v>1134020</v>
      </c>
      <c r="AB36" s="38" t="n">
        <v>0.8</v>
      </c>
      <c r="AC36" s="39" t="n">
        <v>2968338</v>
      </c>
      <c r="AD36" s="38" t="n">
        <v>1.3</v>
      </c>
      <c r="AE36" s="39" t="n">
        <v>435158</v>
      </c>
      <c r="AF36" s="38" t="n">
        <v>-5.2</v>
      </c>
      <c r="AG36" s="39" t="n">
        <v>3403496</v>
      </c>
      <c r="AH36" s="38" t="n">
        <v>0.4</v>
      </c>
      <c r="AI36" s="38" t="n">
        <v>41.5</v>
      </c>
      <c r="AJ36" s="56" t="n">
        <v>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2</v>
      </c>
      <c r="C37" s="58"/>
      <c r="D37" s="58"/>
      <c r="E37" s="59"/>
      <c r="F37" s="60" t="n">
        <v>152</v>
      </c>
      <c r="G37" s="37" t="n">
        <v>270357</v>
      </c>
      <c r="H37" s="38" t="n">
        <v>14.6</v>
      </c>
      <c r="I37" s="39" t="n">
        <v>50925</v>
      </c>
      <c r="J37" s="38" t="n">
        <v>6.2</v>
      </c>
      <c r="K37" s="40" t="n">
        <v>321282</v>
      </c>
      <c r="L37" s="38" t="n">
        <v>13.2</v>
      </c>
      <c r="M37" s="39" t="n">
        <v>948271</v>
      </c>
      <c r="N37" s="38" t="n">
        <v>16</v>
      </c>
      <c r="O37" s="40" t="n">
        <v>108222</v>
      </c>
      <c r="P37" s="38" t="n">
        <v>5.7</v>
      </c>
      <c r="Q37" s="39" t="n">
        <v>1056493</v>
      </c>
      <c r="R37" s="38" t="n">
        <v>14.9</v>
      </c>
      <c r="S37" s="39" t="n">
        <v>1528</v>
      </c>
      <c r="T37" s="39" t="n">
        <v>54470</v>
      </c>
      <c r="U37" s="38" t="n">
        <v>54</v>
      </c>
      <c r="V37" s="56" t="n">
        <v>3.3</v>
      </c>
      <c r="W37" s="39" t="n">
        <v>1003452</v>
      </c>
      <c r="X37" s="38" t="n">
        <v>1.6</v>
      </c>
      <c r="Y37" s="39" t="n">
        <v>201395</v>
      </c>
      <c r="Z37" s="38" t="n">
        <v>13.2</v>
      </c>
      <c r="AA37" s="39" t="n">
        <v>1204847</v>
      </c>
      <c r="AB37" s="38" t="n">
        <v>3.3</v>
      </c>
      <c r="AC37" s="39" t="n">
        <v>3513468</v>
      </c>
      <c r="AD37" s="38" t="n">
        <v>0.8</v>
      </c>
      <c r="AE37" s="39" t="n">
        <v>461350</v>
      </c>
      <c r="AF37" s="38" t="n">
        <v>14.6</v>
      </c>
      <c r="AG37" s="39" t="n">
        <v>3974818</v>
      </c>
      <c r="AH37" s="38" t="n">
        <v>2.3</v>
      </c>
      <c r="AI37" s="38" t="n">
        <v>40.2</v>
      </c>
      <c r="AJ37" s="56" t="n">
        <v>3.3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9-08-07T05:34:40Z</dcterms:modified>
  <cp:revision>0</cp:revision>
  <dc:subject/>
  <dc:title/>
</cp:coreProperties>
</file>