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April und im Jahr 2016 (Januar - April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pril 2016</t>
  </si>
  <si>
    <t xml:space="preserve">Januar - April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2009978</v>
      </c>
      <c r="H18" s="49" t="n">
        <v>8.5</v>
      </c>
      <c r="I18" s="50" t="n">
        <v>659958</v>
      </c>
      <c r="J18" s="49" t="n">
        <v>14.8</v>
      </c>
      <c r="K18" s="51" t="n">
        <v>2669936</v>
      </c>
      <c r="L18" s="49" t="n">
        <v>10</v>
      </c>
      <c r="M18" s="50" t="n">
        <v>5037250</v>
      </c>
      <c r="N18" s="49" t="n">
        <v>2.1</v>
      </c>
      <c r="O18" s="51" t="n">
        <v>1377065</v>
      </c>
      <c r="P18" s="49" t="n">
        <v>16.4</v>
      </c>
      <c r="Q18" s="50" t="n">
        <v>6414315</v>
      </c>
      <c r="R18" s="49" t="n">
        <v>4.9</v>
      </c>
      <c r="S18" s="50" t="n">
        <v>11889</v>
      </c>
      <c r="T18" s="50" t="n">
        <v>544522</v>
      </c>
      <c r="U18" s="49" t="n">
        <v>38.5</v>
      </c>
      <c r="V18" s="49" t="n">
        <v>2.4</v>
      </c>
      <c r="W18" s="50" t="n">
        <v>7197499</v>
      </c>
      <c r="X18" s="49" t="n">
        <v>6.9</v>
      </c>
      <c r="Y18" s="50" t="n">
        <v>2251499</v>
      </c>
      <c r="Z18" s="49" t="n">
        <v>8.9</v>
      </c>
      <c r="AA18" s="50" t="n">
        <v>9448998</v>
      </c>
      <c r="AB18" s="49" t="n">
        <v>7.4</v>
      </c>
      <c r="AC18" s="50" t="n">
        <v>19486710</v>
      </c>
      <c r="AD18" s="49" t="n">
        <v>6.4</v>
      </c>
      <c r="AE18" s="50" t="n">
        <v>4772655</v>
      </c>
      <c r="AF18" s="49" t="n">
        <v>9.5</v>
      </c>
      <c r="AG18" s="50" t="n">
        <v>24259365</v>
      </c>
      <c r="AH18" s="49" t="n">
        <v>7</v>
      </c>
      <c r="AI18" s="52" t="n">
        <v>36.9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35852</v>
      </c>
      <c r="H20" s="38" t="n">
        <v>14.2</v>
      </c>
      <c r="I20" s="39" t="n">
        <v>5835</v>
      </c>
      <c r="J20" s="38" t="n">
        <v>22.6</v>
      </c>
      <c r="K20" s="40" t="n">
        <v>41687</v>
      </c>
      <c r="L20" s="38" t="n">
        <v>15.3</v>
      </c>
      <c r="M20" s="39" t="n">
        <v>67847</v>
      </c>
      <c r="N20" s="38" t="n">
        <v>6.5</v>
      </c>
      <c r="O20" s="40" t="n">
        <v>11612</v>
      </c>
      <c r="P20" s="38" t="n">
        <v>13</v>
      </c>
      <c r="Q20" s="39" t="n">
        <v>79459</v>
      </c>
      <c r="R20" s="38" t="n">
        <v>7.4</v>
      </c>
      <c r="S20" s="39" t="n">
        <v>191</v>
      </c>
      <c r="T20" s="39" t="n">
        <v>7117</v>
      </c>
      <c r="U20" s="38" t="n">
        <v>36.5</v>
      </c>
      <c r="V20" s="38" t="n">
        <v>1.9</v>
      </c>
      <c r="W20" s="39" t="n">
        <v>113294</v>
      </c>
      <c r="X20" s="38" t="n">
        <v>6.3</v>
      </c>
      <c r="Y20" s="39" t="n">
        <v>22289</v>
      </c>
      <c r="Z20" s="38" t="n">
        <v>9.9</v>
      </c>
      <c r="AA20" s="39" t="n">
        <v>135583</v>
      </c>
      <c r="AB20" s="38" t="n">
        <v>6.9</v>
      </c>
      <c r="AC20" s="39" t="n">
        <v>216787</v>
      </c>
      <c r="AD20" s="38" t="n">
        <v>0.8</v>
      </c>
      <c r="AE20" s="39" t="n">
        <v>43553</v>
      </c>
      <c r="AF20" s="38" t="n">
        <v>2.9</v>
      </c>
      <c r="AG20" s="39" t="n">
        <v>260340</v>
      </c>
      <c r="AH20" s="38" t="n">
        <v>1.2</v>
      </c>
      <c r="AI20" s="56" t="n">
        <v>31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92292</v>
      </c>
      <c r="H21" s="38" t="n">
        <v>9.4</v>
      </c>
      <c r="I21" s="39" t="n">
        <v>14141</v>
      </c>
      <c r="J21" s="38" t="n">
        <v>6.9</v>
      </c>
      <c r="K21" s="40" t="n">
        <v>106433</v>
      </c>
      <c r="L21" s="38" t="n">
        <v>9.1</v>
      </c>
      <c r="M21" s="39" t="n">
        <v>157866</v>
      </c>
      <c r="N21" s="38" t="n">
        <v>1.1</v>
      </c>
      <c r="O21" s="40" t="n">
        <v>23518</v>
      </c>
      <c r="P21" s="38" t="n">
        <v>11.3</v>
      </c>
      <c r="Q21" s="39" t="n">
        <v>181384</v>
      </c>
      <c r="R21" s="38" t="n">
        <v>2.3</v>
      </c>
      <c r="S21" s="39" t="n">
        <v>367</v>
      </c>
      <c r="T21" s="39" t="n">
        <v>14535</v>
      </c>
      <c r="U21" s="38" t="n">
        <v>39.2</v>
      </c>
      <c r="V21" s="38" t="n">
        <v>1.7</v>
      </c>
      <c r="W21" s="39" t="n">
        <v>288127</v>
      </c>
      <c r="X21" s="38" t="n">
        <v>8.6</v>
      </c>
      <c r="Y21" s="39" t="n">
        <v>56214</v>
      </c>
      <c r="Z21" s="38" t="n">
        <v>14</v>
      </c>
      <c r="AA21" s="39" t="n">
        <v>344341</v>
      </c>
      <c r="AB21" s="38" t="n">
        <v>9.4</v>
      </c>
      <c r="AC21" s="39" t="n">
        <v>494768</v>
      </c>
      <c r="AD21" s="38" t="n">
        <v>6.8</v>
      </c>
      <c r="AE21" s="39" t="n">
        <v>85039</v>
      </c>
      <c r="AF21" s="38" t="n">
        <v>15.6</v>
      </c>
      <c r="AG21" s="39" t="n">
        <v>579807</v>
      </c>
      <c r="AH21" s="38" t="n">
        <v>8</v>
      </c>
      <c r="AI21" s="56" t="n">
        <v>32.9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69209</v>
      </c>
      <c r="H22" s="38" t="n">
        <v>0.6</v>
      </c>
      <c r="I22" s="39" t="n">
        <v>4329</v>
      </c>
      <c r="J22" s="38" t="n">
        <v>15.1</v>
      </c>
      <c r="K22" s="40" t="n">
        <v>73538</v>
      </c>
      <c r="L22" s="38" t="n">
        <v>1.4</v>
      </c>
      <c r="M22" s="39" t="n">
        <v>266193</v>
      </c>
      <c r="N22" s="38" t="n">
        <v>-5.3</v>
      </c>
      <c r="O22" s="40" t="n">
        <v>11119</v>
      </c>
      <c r="P22" s="38" t="n">
        <v>15.3</v>
      </c>
      <c r="Q22" s="39" t="n">
        <v>277312</v>
      </c>
      <c r="R22" s="38" t="n">
        <v>-4.6</v>
      </c>
      <c r="S22" s="39" t="n">
        <v>376</v>
      </c>
      <c r="T22" s="39" t="n">
        <v>20275</v>
      </c>
      <c r="U22" s="38" t="n">
        <v>44.1</v>
      </c>
      <c r="V22" s="38" t="n">
        <v>3.8</v>
      </c>
      <c r="W22" s="39" t="n">
        <v>237226</v>
      </c>
      <c r="X22" s="38" t="n">
        <v>3</v>
      </c>
      <c r="Y22" s="39" t="n">
        <v>15145</v>
      </c>
      <c r="Z22" s="38" t="n">
        <v>4.9</v>
      </c>
      <c r="AA22" s="39" t="n">
        <v>252371</v>
      </c>
      <c r="AB22" s="38" t="n">
        <v>3.1</v>
      </c>
      <c r="AC22" s="39" t="n">
        <v>964604</v>
      </c>
      <c r="AD22" s="38" t="n">
        <v>1</v>
      </c>
      <c r="AE22" s="39" t="n">
        <v>37327</v>
      </c>
      <c r="AF22" s="38" t="n">
        <v>9.8</v>
      </c>
      <c r="AG22" s="39" t="n">
        <v>1001931</v>
      </c>
      <c r="AH22" s="38" t="n">
        <v>1.3</v>
      </c>
      <c r="AI22" s="56" t="n">
        <v>41.3</v>
      </c>
      <c r="AJ22" s="56" t="n">
        <v>4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82912</v>
      </c>
      <c r="H23" s="38" t="n">
        <v>7.1</v>
      </c>
      <c r="I23" s="39" t="n">
        <v>8593</v>
      </c>
      <c r="J23" s="38" t="n">
        <v>3.2</v>
      </c>
      <c r="K23" s="40" t="n">
        <v>91505</v>
      </c>
      <c r="L23" s="38" t="n">
        <v>6.7</v>
      </c>
      <c r="M23" s="39" t="n">
        <v>193996</v>
      </c>
      <c r="N23" s="38" t="n">
        <v>2</v>
      </c>
      <c r="O23" s="40" t="n">
        <v>17493</v>
      </c>
      <c r="P23" s="38" t="n">
        <v>4</v>
      </c>
      <c r="Q23" s="39" t="n">
        <v>211489</v>
      </c>
      <c r="R23" s="38" t="n">
        <v>2.2</v>
      </c>
      <c r="S23" s="39" t="n">
        <v>457</v>
      </c>
      <c r="T23" s="39" t="n">
        <v>18857</v>
      </c>
      <c r="U23" s="38" t="n">
        <v>36.3</v>
      </c>
      <c r="V23" s="38" t="n">
        <v>2.3</v>
      </c>
      <c r="W23" s="39" t="n">
        <v>256220</v>
      </c>
      <c r="X23" s="38" t="n">
        <v>13.4</v>
      </c>
      <c r="Y23" s="39" t="n">
        <v>30928</v>
      </c>
      <c r="Z23" s="38" t="n">
        <v>16.5</v>
      </c>
      <c r="AA23" s="39" t="n">
        <v>287148</v>
      </c>
      <c r="AB23" s="38" t="n">
        <v>13.7</v>
      </c>
      <c r="AC23" s="39" t="n">
        <v>615594</v>
      </c>
      <c r="AD23" s="38" t="n">
        <v>12.1</v>
      </c>
      <c r="AE23" s="39" t="n">
        <v>64274</v>
      </c>
      <c r="AF23" s="38" t="n">
        <v>16.8</v>
      </c>
      <c r="AG23" s="39" t="n">
        <v>679868</v>
      </c>
      <c r="AH23" s="38" t="n">
        <v>12.6</v>
      </c>
      <c r="AI23" s="56" t="n">
        <v>30.3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58115</v>
      </c>
      <c r="H24" s="38" t="n">
        <v>8.2</v>
      </c>
      <c r="I24" s="39" t="n">
        <v>6291</v>
      </c>
      <c r="J24" s="38" t="n">
        <v>19.6</v>
      </c>
      <c r="K24" s="40" t="n">
        <v>64406</v>
      </c>
      <c r="L24" s="38" t="n">
        <v>9.2</v>
      </c>
      <c r="M24" s="39" t="n">
        <v>154730</v>
      </c>
      <c r="N24" s="38" t="n">
        <v>3.3</v>
      </c>
      <c r="O24" s="40" t="n">
        <v>10732</v>
      </c>
      <c r="P24" s="38" t="n">
        <v>14.5</v>
      </c>
      <c r="Q24" s="39" t="n">
        <v>165462</v>
      </c>
      <c r="R24" s="38" t="n">
        <v>4</v>
      </c>
      <c r="S24" s="39" t="n">
        <v>426</v>
      </c>
      <c r="T24" s="39" t="n">
        <v>16098</v>
      </c>
      <c r="U24" s="38" t="n">
        <v>33.3</v>
      </c>
      <c r="V24" s="38" t="n">
        <v>2.6</v>
      </c>
      <c r="W24" s="39" t="n">
        <v>191136</v>
      </c>
      <c r="X24" s="38" t="n">
        <v>5.6</v>
      </c>
      <c r="Y24" s="39" t="n">
        <v>23009</v>
      </c>
      <c r="Z24" s="38" t="n">
        <v>10.4</v>
      </c>
      <c r="AA24" s="39" t="n">
        <v>214145</v>
      </c>
      <c r="AB24" s="38" t="n">
        <v>6.1</v>
      </c>
      <c r="AC24" s="39" t="n">
        <v>543119</v>
      </c>
      <c r="AD24" s="38" t="n">
        <v>4.5</v>
      </c>
      <c r="AE24" s="39" t="n">
        <v>40287</v>
      </c>
      <c r="AF24" s="38" t="n">
        <v>7.9</v>
      </c>
      <c r="AG24" s="39" t="n">
        <v>583406</v>
      </c>
      <c r="AH24" s="38" t="n">
        <v>4.7</v>
      </c>
      <c r="AI24" s="56" t="n">
        <v>30.2</v>
      </c>
      <c r="AJ24" s="56" t="n">
        <v>2.7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37839</v>
      </c>
      <c r="H25" s="38" t="n">
        <v>5.1</v>
      </c>
      <c r="I25" s="39" t="n">
        <v>6478</v>
      </c>
      <c r="J25" s="38" t="n">
        <v>20.5</v>
      </c>
      <c r="K25" s="40" t="n">
        <v>44317</v>
      </c>
      <c r="L25" s="38" t="n">
        <v>7.1</v>
      </c>
      <c r="M25" s="39" t="n">
        <v>87024</v>
      </c>
      <c r="N25" s="38" t="n">
        <v>1.3</v>
      </c>
      <c r="O25" s="40" t="n">
        <v>15753</v>
      </c>
      <c r="P25" s="38" t="n">
        <v>18.1</v>
      </c>
      <c r="Q25" s="39" t="n">
        <v>102777</v>
      </c>
      <c r="R25" s="38" t="n">
        <v>3.6</v>
      </c>
      <c r="S25" s="39" t="n">
        <v>406</v>
      </c>
      <c r="T25" s="39" t="n">
        <v>12614</v>
      </c>
      <c r="U25" s="38" t="n">
        <v>26.4</v>
      </c>
      <c r="V25" s="38" t="n">
        <v>2.3</v>
      </c>
      <c r="W25" s="39" t="n">
        <v>123103</v>
      </c>
      <c r="X25" s="38" t="n">
        <v>5.4</v>
      </c>
      <c r="Y25" s="39" t="n">
        <v>21093</v>
      </c>
      <c r="Z25" s="38" t="n">
        <v>11.2</v>
      </c>
      <c r="AA25" s="39" t="n">
        <v>144196</v>
      </c>
      <c r="AB25" s="38" t="n">
        <v>6.2</v>
      </c>
      <c r="AC25" s="39" t="n">
        <v>284743</v>
      </c>
      <c r="AD25" s="38" t="n">
        <v>7.1</v>
      </c>
      <c r="AE25" s="39" t="n">
        <v>54525</v>
      </c>
      <c r="AF25" s="38" t="n">
        <v>14.5</v>
      </c>
      <c r="AG25" s="39" t="n">
        <v>339268</v>
      </c>
      <c r="AH25" s="38" t="n">
        <v>8.2</v>
      </c>
      <c r="AI25" s="56" t="n">
        <v>22.9</v>
      </c>
      <c r="AJ25" s="56" t="n">
        <v>2.4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71468</v>
      </c>
      <c r="H26" s="38" t="n">
        <v>19.4</v>
      </c>
      <c r="I26" s="39" t="n">
        <v>53227</v>
      </c>
      <c r="J26" s="38" t="n">
        <v>2.5</v>
      </c>
      <c r="K26" s="40" t="n">
        <v>224695</v>
      </c>
      <c r="L26" s="38" t="n">
        <v>14.9</v>
      </c>
      <c r="M26" s="39" t="n">
        <v>326761</v>
      </c>
      <c r="N26" s="38" t="n">
        <v>20.1</v>
      </c>
      <c r="O26" s="40" t="n">
        <v>107035</v>
      </c>
      <c r="P26" s="38" t="n">
        <v>3.4</v>
      </c>
      <c r="Q26" s="39" t="n">
        <v>433796</v>
      </c>
      <c r="R26" s="38" t="n">
        <v>15.5</v>
      </c>
      <c r="S26" s="39" t="n">
        <v>492</v>
      </c>
      <c r="T26" s="39" t="n">
        <v>32317</v>
      </c>
      <c r="U26" s="38" t="n">
        <v>44.4</v>
      </c>
      <c r="V26" s="38" t="n">
        <v>1.9</v>
      </c>
      <c r="W26" s="39" t="n">
        <v>573075</v>
      </c>
      <c r="X26" s="38" t="n">
        <v>8.8</v>
      </c>
      <c r="Y26" s="39" t="n">
        <v>225047</v>
      </c>
      <c r="Z26" s="38" t="n">
        <v>11.7</v>
      </c>
      <c r="AA26" s="39" t="n">
        <v>798122</v>
      </c>
      <c r="AB26" s="38" t="n">
        <v>9.6</v>
      </c>
      <c r="AC26" s="39" t="n">
        <v>1124366</v>
      </c>
      <c r="AD26" s="38" t="n">
        <v>11</v>
      </c>
      <c r="AE26" s="39" t="n">
        <v>478486</v>
      </c>
      <c r="AF26" s="38" t="n">
        <v>12.7</v>
      </c>
      <c r="AG26" s="39" t="n">
        <v>1602852</v>
      </c>
      <c r="AH26" s="38" t="n">
        <v>11.5</v>
      </c>
      <c r="AI26" s="56" t="n">
        <v>41.3</v>
      </c>
      <c r="AJ26" s="56" t="n">
        <v>2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60232</v>
      </c>
      <c r="H27" s="38" t="n">
        <v>1.4</v>
      </c>
      <c r="I27" s="39" t="n">
        <v>17235</v>
      </c>
      <c r="J27" s="38" t="n">
        <v>-10.7</v>
      </c>
      <c r="K27" s="40" t="n">
        <v>77467</v>
      </c>
      <c r="L27" s="38" t="n">
        <v>-1.6</v>
      </c>
      <c r="M27" s="39" t="n">
        <v>140676</v>
      </c>
      <c r="N27" s="38" t="n">
        <v>-8</v>
      </c>
      <c r="O27" s="40" t="n">
        <v>25132</v>
      </c>
      <c r="P27" s="38" t="n">
        <v>-8.7</v>
      </c>
      <c r="Q27" s="39" t="n">
        <v>165808</v>
      </c>
      <c r="R27" s="38" t="n">
        <v>-8.1</v>
      </c>
      <c r="S27" s="39" t="n">
        <v>492</v>
      </c>
      <c r="T27" s="39" t="n">
        <v>16411</v>
      </c>
      <c r="U27" s="38" t="n">
        <v>31.3</v>
      </c>
      <c r="V27" s="38" t="n">
        <v>2.1</v>
      </c>
      <c r="W27" s="39" t="n">
        <v>187313</v>
      </c>
      <c r="X27" s="38" t="n">
        <v>6.7</v>
      </c>
      <c r="Y27" s="39" t="n">
        <v>54507</v>
      </c>
      <c r="Z27" s="38" t="n">
        <v>-7.4</v>
      </c>
      <c r="AA27" s="39" t="n">
        <v>241820</v>
      </c>
      <c r="AB27" s="38" t="n">
        <v>3.1</v>
      </c>
      <c r="AC27" s="39" t="n">
        <v>465112</v>
      </c>
      <c r="AD27" s="38" t="n">
        <v>5</v>
      </c>
      <c r="AE27" s="39" t="n">
        <v>79394</v>
      </c>
      <c r="AF27" s="38" t="n">
        <v>-2.6</v>
      </c>
      <c r="AG27" s="39" t="n">
        <v>544506</v>
      </c>
      <c r="AH27" s="38" t="n">
        <v>3.8</v>
      </c>
      <c r="AI27" s="56" t="n">
        <v>27.6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73398</v>
      </c>
      <c r="H28" s="38" t="n">
        <v>13.8</v>
      </c>
      <c r="I28" s="39" t="n">
        <v>16722</v>
      </c>
      <c r="J28" s="38" t="n">
        <v>18.9</v>
      </c>
      <c r="K28" s="40" t="n">
        <v>90120</v>
      </c>
      <c r="L28" s="38" t="n">
        <v>14.7</v>
      </c>
      <c r="M28" s="39" t="n">
        <v>143503</v>
      </c>
      <c r="N28" s="38" t="n">
        <v>12.9</v>
      </c>
      <c r="O28" s="40" t="n">
        <v>32273</v>
      </c>
      <c r="P28" s="38" t="n">
        <v>19.3</v>
      </c>
      <c r="Q28" s="39" t="n">
        <v>175776</v>
      </c>
      <c r="R28" s="38" t="n">
        <v>14</v>
      </c>
      <c r="S28" s="39" t="n">
        <v>251</v>
      </c>
      <c r="T28" s="39" t="n">
        <v>13207</v>
      </c>
      <c r="U28" s="38" t="n">
        <v>43.9</v>
      </c>
      <c r="V28" s="38" t="n">
        <v>2</v>
      </c>
      <c r="W28" s="39" t="n">
        <v>244435</v>
      </c>
      <c r="X28" s="38" t="n">
        <v>5.7</v>
      </c>
      <c r="Y28" s="39" t="n">
        <v>53967</v>
      </c>
      <c r="Z28" s="38" t="n">
        <v>17.5</v>
      </c>
      <c r="AA28" s="39" t="n">
        <v>298402</v>
      </c>
      <c r="AB28" s="38" t="n">
        <v>7.7</v>
      </c>
      <c r="AC28" s="39" t="n">
        <v>482790</v>
      </c>
      <c r="AD28" s="38" t="n">
        <v>6.7</v>
      </c>
      <c r="AE28" s="39" t="n">
        <v>103248</v>
      </c>
      <c r="AF28" s="38" t="n">
        <v>15.8</v>
      </c>
      <c r="AG28" s="39" t="n">
        <v>586038</v>
      </c>
      <c r="AH28" s="38" t="n">
        <v>8.2</v>
      </c>
      <c r="AI28" s="56" t="n">
        <v>36.8</v>
      </c>
      <c r="AJ28" s="56" t="n">
        <v>2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61200</v>
      </c>
      <c r="H29" s="38" t="n">
        <v>21.2</v>
      </c>
      <c r="I29" s="39" t="n">
        <v>14932</v>
      </c>
      <c r="J29" s="38" t="n">
        <v>25.9</v>
      </c>
      <c r="K29" s="40" t="n">
        <v>76132</v>
      </c>
      <c r="L29" s="38" t="n">
        <v>22.1</v>
      </c>
      <c r="M29" s="39" t="n">
        <v>116198</v>
      </c>
      <c r="N29" s="38" t="n">
        <v>19.7</v>
      </c>
      <c r="O29" s="40" t="n">
        <v>29819</v>
      </c>
      <c r="P29" s="38" t="n">
        <v>32.2</v>
      </c>
      <c r="Q29" s="39" t="n">
        <v>146017</v>
      </c>
      <c r="R29" s="38" t="n">
        <v>22</v>
      </c>
      <c r="S29" s="39" t="n">
        <v>266</v>
      </c>
      <c r="T29" s="39" t="n">
        <v>11753</v>
      </c>
      <c r="U29" s="38" t="n">
        <v>39.5</v>
      </c>
      <c r="V29" s="38" t="n">
        <v>1.9</v>
      </c>
      <c r="W29" s="39" t="n">
        <v>194774</v>
      </c>
      <c r="X29" s="38" t="n">
        <v>8.6</v>
      </c>
      <c r="Y29" s="39" t="n">
        <v>52926</v>
      </c>
      <c r="Z29" s="38" t="n">
        <v>9.5</v>
      </c>
      <c r="AA29" s="39" t="n">
        <v>247700</v>
      </c>
      <c r="AB29" s="38" t="n">
        <v>8.8</v>
      </c>
      <c r="AC29" s="39" t="n">
        <v>372280</v>
      </c>
      <c r="AD29" s="38" t="n">
        <v>8.2</v>
      </c>
      <c r="AE29" s="39" t="n">
        <v>99181</v>
      </c>
      <c r="AF29" s="38" t="n">
        <v>8.3</v>
      </c>
      <c r="AG29" s="39" t="n">
        <v>471461</v>
      </c>
      <c r="AH29" s="38" t="n">
        <v>8.2</v>
      </c>
      <c r="AI29" s="56" t="n">
        <v>33.6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114819</v>
      </c>
      <c r="H30" s="38" t="n">
        <v>8.1</v>
      </c>
      <c r="I30" s="39" t="n">
        <v>20116</v>
      </c>
      <c r="J30" s="38" t="n">
        <v>27.4</v>
      </c>
      <c r="K30" s="40" t="n">
        <v>134935</v>
      </c>
      <c r="L30" s="38" t="n">
        <v>10.6</v>
      </c>
      <c r="M30" s="39" t="n">
        <v>293302</v>
      </c>
      <c r="N30" s="38" t="n">
        <v>2.3</v>
      </c>
      <c r="O30" s="40" t="n">
        <v>43462</v>
      </c>
      <c r="P30" s="38" t="n">
        <v>14.4</v>
      </c>
      <c r="Q30" s="39" t="n">
        <v>336764</v>
      </c>
      <c r="R30" s="38" t="n">
        <v>3.7</v>
      </c>
      <c r="S30" s="39" t="n">
        <v>617</v>
      </c>
      <c r="T30" s="39" t="n">
        <v>30926</v>
      </c>
      <c r="U30" s="38" t="n">
        <v>36</v>
      </c>
      <c r="V30" s="38" t="n">
        <v>2.5</v>
      </c>
      <c r="W30" s="39" t="n">
        <v>389332</v>
      </c>
      <c r="X30" s="38" t="n">
        <v>8.6</v>
      </c>
      <c r="Y30" s="39" t="n">
        <v>61726</v>
      </c>
      <c r="Z30" s="38" t="n">
        <v>12.7</v>
      </c>
      <c r="AA30" s="39" t="n">
        <v>451058</v>
      </c>
      <c r="AB30" s="38" t="n">
        <v>9.2</v>
      </c>
      <c r="AC30" s="39" t="n">
        <v>1085426</v>
      </c>
      <c r="AD30" s="38" t="n">
        <v>8.3</v>
      </c>
      <c r="AE30" s="39" t="n">
        <v>139548</v>
      </c>
      <c r="AF30" s="38" t="n">
        <v>9.7</v>
      </c>
      <c r="AG30" s="39" t="n">
        <v>1224974</v>
      </c>
      <c r="AH30" s="38" t="n">
        <v>8.5</v>
      </c>
      <c r="AI30" s="56" t="n">
        <v>33.2</v>
      </c>
      <c r="AJ30" s="56" t="n">
        <v>2.7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146436</v>
      </c>
      <c r="H31" s="38" t="n">
        <v>-5.6</v>
      </c>
      <c r="I31" s="39" t="n">
        <v>14462</v>
      </c>
      <c r="J31" s="38" t="n">
        <v>5.3</v>
      </c>
      <c r="K31" s="40" t="n">
        <v>160898</v>
      </c>
      <c r="L31" s="38" t="n">
        <v>-4.7</v>
      </c>
      <c r="M31" s="39" t="n">
        <v>601887</v>
      </c>
      <c r="N31" s="38" t="n">
        <v>-6.8</v>
      </c>
      <c r="O31" s="40" t="n">
        <v>36800</v>
      </c>
      <c r="P31" s="38" t="n">
        <v>10.9</v>
      </c>
      <c r="Q31" s="39" t="n">
        <v>638687</v>
      </c>
      <c r="R31" s="38" t="n">
        <v>-5.9</v>
      </c>
      <c r="S31" s="39" t="n">
        <v>1469</v>
      </c>
      <c r="T31" s="39" t="n">
        <v>62751</v>
      </c>
      <c r="U31" s="38" t="n">
        <v>32.7</v>
      </c>
      <c r="V31" s="38" t="n">
        <v>4</v>
      </c>
      <c r="W31" s="39" t="n">
        <v>581285</v>
      </c>
      <c r="X31" s="38" t="n">
        <v>6.2</v>
      </c>
      <c r="Y31" s="39" t="n">
        <v>47080</v>
      </c>
      <c r="Z31" s="38" t="n">
        <v>7.5</v>
      </c>
      <c r="AA31" s="39" t="n">
        <v>628365</v>
      </c>
      <c r="AB31" s="38" t="n">
        <v>6.3</v>
      </c>
      <c r="AC31" s="39" t="n">
        <v>2431181</v>
      </c>
      <c r="AD31" s="38" t="n">
        <v>4.5</v>
      </c>
      <c r="AE31" s="39" t="n">
        <v>126219</v>
      </c>
      <c r="AF31" s="38" t="n">
        <v>6.9</v>
      </c>
      <c r="AG31" s="39" t="n">
        <v>2557400</v>
      </c>
      <c r="AH31" s="38" t="n">
        <v>4.6</v>
      </c>
      <c r="AI31" s="56" t="n">
        <v>33.4</v>
      </c>
      <c r="AJ31" s="56" t="n">
        <v>4.1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38514</v>
      </c>
      <c r="H32" s="38" t="n">
        <v>17.2</v>
      </c>
      <c r="I32" s="39" t="n">
        <v>6126</v>
      </c>
      <c r="J32" s="38" t="n">
        <v>59</v>
      </c>
      <c r="K32" s="40" t="n">
        <v>44640</v>
      </c>
      <c r="L32" s="38" t="n">
        <v>21.6</v>
      </c>
      <c r="M32" s="39" t="n">
        <v>120050</v>
      </c>
      <c r="N32" s="38" t="n">
        <v>5</v>
      </c>
      <c r="O32" s="40" t="n">
        <v>17254</v>
      </c>
      <c r="P32" s="38" t="n">
        <v>41</v>
      </c>
      <c r="Q32" s="39" t="n">
        <v>137304</v>
      </c>
      <c r="R32" s="38" t="n">
        <v>8.5</v>
      </c>
      <c r="S32" s="39" t="n">
        <v>238</v>
      </c>
      <c r="T32" s="39" t="n">
        <v>9660</v>
      </c>
      <c r="U32" s="38" t="n">
        <v>43.1</v>
      </c>
      <c r="V32" s="38" t="n">
        <v>3.1</v>
      </c>
      <c r="W32" s="39" t="n">
        <v>126918</v>
      </c>
      <c r="X32" s="38" t="n">
        <v>7.1</v>
      </c>
      <c r="Y32" s="39" t="n">
        <v>18121</v>
      </c>
      <c r="Z32" s="38" t="n">
        <v>35.8</v>
      </c>
      <c r="AA32" s="39" t="n">
        <v>145039</v>
      </c>
      <c r="AB32" s="38" t="n">
        <v>10</v>
      </c>
      <c r="AC32" s="39" t="n">
        <v>418786</v>
      </c>
      <c r="AD32" s="38" t="n">
        <v>4.3</v>
      </c>
      <c r="AE32" s="39" t="n">
        <v>52419</v>
      </c>
      <c r="AF32" s="38" t="n">
        <v>22.2</v>
      </c>
      <c r="AG32" s="39" t="n">
        <v>471205</v>
      </c>
      <c r="AH32" s="38" t="n">
        <v>6</v>
      </c>
      <c r="AI32" s="56" t="n">
        <v>36.6</v>
      </c>
      <c r="AJ32" s="56" t="n">
        <v>3.2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542569</v>
      </c>
      <c r="H33" s="38" t="n">
        <v>14.4</v>
      </c>
      <c r="I33" s="39" t="n">
        <v>349800</v>
      </c>
      <c r="J33" s="38" t="n">
        <v>16</v>
      </c>
      <c r="K33" s="40" t="n">
        <v>892369</v>
      </c>
      <c r="L33" s="38" t="n">
        <v>15</v>
      </c>
      <c r="M33" s="39" t="n">
        <v>1037173</v>
      </c>
      <c r="N33" s="38" t="n">
        <v>16.7</v>
      </c>
      <c r="O33" s="40" t="n">
        <v>735204</v>
      </c>
      <c r="P33" s="38" t="n">
        <v>17.4</v>
      </c>
      <c r="Q33" s="39" t="n">
        <v>1772377</v>
      </c>
      <c r="R33" s="38" t="n">
        <v>17</v>
      </c>
      <c r="S33" s="39" t="n">
        <v>1031</v>
      </c>
      <c r="T33" s="39" t="n">
        <v>105798</v>
      </c>
      <c r="U33" s="38" t="n">
        <v>55.5</v>
      </c>
      <c r="V33" s="38" t="n">
        <v>2</v>
      </c>
      <c r="W33" s="39" t="n">
        <v>1882760</v>
      </c>
      <c r="X33" s="38" t="n">
        <v>5.1</v>
      </c>
      <c r="Y33" s="39" t="n">
        <v>1175172</v>
      </c>
      <c r="Z33" s="38" t="n">
        <v>6.1</v>
      </c>
      <c r="AA33" s="39" t="n">
        <v>3057932</v>
      </c>
      <c r="AB33" s="38" t="n">
        <v>5.5</v>
      </c>
      <c r="AC33" s="39" t="n">
        <v>3532605</v>
      </c>
      <c r="AD33" s="38" t="n">
        <v>6.2</v>
      </c>
      <c r="AE33" s="39" t="n">
        <v>2406741</v>
      </c>
      <c r="AF33" s="38" t="n">
        <v>6.7</v>
      </c>
      <c r="AG33" s="39" t="n">
        <v>5939346</v>
      </c>
      <c r="AH33" s="38" t="n">
        <v>6.4</v>
      </c>
      <c r="AI33" s="56" t="n">
        <v>46.9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54796</v>
      </c>
      <c r="H34" s="38" t="n">
        <v>11.7</v>
      </c>
      <c r="I34" s="39" t="n">
        <v>22721</v>
      </c>
      <c r="J34" s="38" t="n">
        <v>3.9</v>
      </c>
      <c r="K34" s="40" t="n">
        <v>77517</v>
      </c>
      <c r="L34" s="38" t="n">
        <v>9.3</v>
      </c>
      <c r="M34" s="39" t="n">
        <v>139534</v>
      </c>
      <c r="N34" s="38" t="n">
        <v>2.4</v>
      </c>
      <c r="O34" s="40" t="n">
        <v>42367</v>
      </c>
      <c r="P34" s="38" t="n">
        <v>5.8</v>
      </c>
      <c r="Q34" s="39" t="n">
        <v>181901</v>
      </c>
      <c r="R34" s="38" t="n">
        <v>3.2</v>
      </c>
      <c r="S34" s="39" t="n">
        <v>279</v>
      </c>
      <c r="T34" s="39" t="n">
        <v>14058</v>
      </c>
      <c r="U34" s="38" t="n">
        <v>41.9</v>
      </c>
      <c r="V34" s="38" t="n">
        <v>2.3</v>
      </c>
      <c r="W34" s="39" t="n">
        <v>180111</v>
      </c>
      <c r="X34" s="38" t="n">
        <v>9</v>
      </c>
      <c r="Y34" s="39" t="n">
        <v>66051</v>
      </c>
      <c r="Z34" s="38" t="n">
        <v>13</v>
      </c>
      <c r="AA34" s="39" t="n">
        <v>246162</v>
      </c>
      <c r="AB34" s="38" t="n">
        <v>10.1</v>
      </c>
      <c r="AC34" s="39" t="n">
        <v>470242</v>
      </c>
      <c r="AD34" s="38" t="n">
        <v>6.5</v>
      </c>
      <c r="AE34" s="39" t="n">
        <v>114327</v>
      </c>
      <c r="AF34" s="38" t="n">
        <v>12.3</v>
      </c>
      <c r="AG34" s="39" t="n">
        <v>584569</v>
      </c>
      <c r="AH34" s="38" t="n">
        <v>7.6</v>
      </c>
      <c r="AI34" s="56" t="n">
        <v>36.1</v>
      </c>
      <c r="AJ34" s="56" t="n">
        <v>2.4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135113</v>
      </c>
      <c r="H35" s="38" t="n">
        <v>-2.8</v>
      </c>
      <c r="I35" s="39" t="n">
        <v>46684</v>
      </c>
      <c r="J35" s="38" t="n">
        <v>12.1</v>
      </c>
      <c r="K35" s="40" t="n">
        <v>181797</v>
      </c>
      <c r="L35" s="38" t="n">
        <v>0.7</v>
      </c>
      <c r="M35" s="39" t="n">
        <v>454054</v>
      </c>
      <c r="N35" s="38" t="n">
        <v>-11.1</v>
      </c>
      <c r="O35" s="40" t="n">
        <v>93166</v>
      </c>
      <c r="P35" s="38" t="n">
        <v>9.8</v>
      </c>
      <c r="Q35" s="39" t="n">
        <v>547220</v>
      </c>
      <c r="R35" s="38" t="n">
        <v>-8.2</v>
      </c>
      <c r="S35" s="39" t="n">
        <v>1765</v>
      </c>
      <c r="T35" s="39" t="n">
        <v>61305</v>
      </c>
      <c r="U35" s="38" t="n">
        <v>29</v>
      </c>
      <c r="V35" s="38" t="n">
        <v>3</v>
      </c>
      <c r="W35" s="39" t="n">
        <v>663544</v>
      </c>
      <c r="X35" s="38" t="n">
        <v>9.4</v>
      </c>
      <c r="Y35" s="39" t="n">
        <v>149096</v>
      </c>
      <c r="Z35" s="38" t="n">
        <v>15.2</v>
      </c>
      <c r="AA35" s="39" t="n">
        <v>812640</v>
      </c>
      <c r="AB35" s="38" t="n">
        <v>10.5</v>
      </c>
      <c r="AC35" s="39" t="n">
        <v>2592500</v>
      </c>
      <c r="AD35" s="38" t="n">
        <v>8.5</v>
      </c>
      <c r="AE35" s="39" t="n">
        <v>368383</v>
      </c>
      <c r="AF35" s="38" t="n">
        <v>15.1</v>
      </c>
      <c r="AG35" s="39" t="n">
        <v>2960883</v>
      </c>
      <c r="AH35" s="38" t="n">
        <v>9.2</v>
      </c>
      <c r="AI35" s="56" t="n">
        <v>39</v>
      </c>
      <c r="AJ35" s="56" t="n">
        <v>3.6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14070</v>
      </c>
      <c r="H36" s="38" t="n">
        <v>6.9</v>
      </c>
      <c r="I36" s="39" t="n">
        <v>27735</v>
      </c>
      <c r="J36" s="38" t="n">
        <v>37.8</v>
      </c>
      <c r="K36" s="40" t="n">
        <v>141805</v>
      </c>
      <c r="L36" s="38" t="n">
        <v>11.8</v>
      </c>
      <c r="M36" s="39" t="n">
        <v>340764</v>
      </c>
      <c r="N36" s="38" t="n">
        <v>-2.5</v>
      </c>
      <c r="O36" s="40" t="n">
        <v>70582</v>
      </c>
      <c r="P36" s="38" t="n">
        <v>48</v>
      </c>
      <c r="Q36" s="39" t="n">
        <v>411346</v>
      </c>
      <c r="R36" s="38" t="n">
        <v>3.5</v>
      </c>
      <c r="S36" s="39" t="n">
        <v>1199</v>
      </c>
      <c r="T36" s="39" t="n">
        <v>44248</v>
      </c>
      <c r="U36" s="38" t="n">
        <v>30.9</v>
      </c>
      <c r="V36" s="38" t="n">
        <v>2.9</v>
      </c>
      <c r="W36" s="39" t="n">
        <v>477590</v>
      </c>
      <c r="X36" s="38" t="n">
        <v>6.2</v>
      </c>
      <c r="Y36" s="39" t="n">
        <v>91355</v>
      </c>
      <c r="Z36" s="38" t="n">
        <v>18</v>
      </c>
      <c r="AA36" s="39" t="n">
        <v>568945</v>
      </c>
      <c r="AB36" s="38" t="n">
        <v>7.9</v>
      </c>
      <c r="AC36" s="39" t="n">
        <v>1569891</v>
      </c>
      <c r="AD36" s="38" t="n">
        <v>4.9</v>
      </c>
      <c r="AE36" s="39" t="n">
        <v>256557</v>
      </c>
      <c r="AF36" s="38" t="n">
        <v>20.2</v>
      </c>
      <c r="AG36" s="39" t="n">
        <v>1826448</v>
      </c>
      <c r="AH36" s="38" t="n">
        <v>6.8</v>
      </c>
      <c r="AI36" s="56" t="n">
        <v>33.9</v>
      </c>
      <c r="AJ36" s="56" t="n">
        <v>3.2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121144</v>
      </c>
      <c r="H37" s="38" t="n">
        <v>1</v>
      </c>
      <c r="I37" s="39" t="n">
        <v>24531</v>
      </c>
      <c r="J37" s="38" t="n">
        <v>34.1</v>
      </c>
      <c r="K37" s="40" t="n">
        <v>145675</v>
      </c>
      <c r="L37" s="38" t="n">
        <v>5.4</v>
      </c>
      <c r="M37" s="39" t="n">
        <v>395692</v>
      </c>
      <c r="N37" s="38" t="n">
        <v>-7</v>
      </c>
      <c r="O37" s="40" t="n">
        <v>53744</v>
      </c>
      <c r="P37" s="38" t="n">
        <v>34.6</v>
      </c>
      <c r="Q37" s="39" t="n">
        <v>449436</v>
      </c>
      <c r="R37" s="38" t="n">
        <v>-3.4</v>
      </c>
      <c r="S37" s="39" t="n">
        <v>1567</v>
      </c>
      <c r="T37" s="39" t="n">
        <v>52592</v>
      </c>
      <c r="U37" s="38" t="n">
        <v>28.3</v>
      </c>
      <c r="V37" s="38" t="n">
        <v>3.1</v>
      </c>
      <c r="W37" s="39" t="n">
        <v>487256</v>
      </c>
      <c r="X37" s="38" t="n">
        <v>7.1</v>
      </c>
      <c r="Y37" s="39" t="n">
        <v>87773</v>
      </c>
      <c r="Z37" s="38" t="n">
        <v>13.3</v>
      </c>
      <c r="AA37" s="39" t="n">
        <v>575029</v>
      </c>
      <c r="AB37" s="38" t="n">
        <v>8</v>
      </c>
      <c r="AC37" s="39" t="n">
        <v>1821916</v>
      </c>
      <c r="AD37" s="38" t="n">
        <v>6.3</v>
      </c>
      <c r="AE37" s="39" t="n">
        <v>223147</v>
      </c>
      <c r="AF37" s="38" t="n">
        <v>9.4</v>
      </c>
      <c r="AG37" s="39" t="n">
        <v>2045063</v>
      </c>
      <c r="AH37" s="38" t="n">
        <v>6.6</v>
      </c>
      <c r="AI37" s="56" t="n">
        <v>32.5</v>
      </c>
      <c r="AJ37" s="56" t="n">
        <v>3.6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4" customFormat="true" ht="12" hidden="false" customHeight="true" outlineLevel="0" collapsed="false">
      <c r="A39" s="22" t="s">
        <v>85</v>
      </c>
      <c r="B39" s="22"/>
      <c r="C39" s="54"/>
      <c r="D39" s="67"/>
      <c r="E39" s="59"/>
      <c r="F39" s="60"/>
      <c r="G39" s="37"/>
      <c r="H39" s="38"/>
      <c r="I39" s="39"/>
      <c r="J39" s="38"/>
      <c r="K39" s="40"/>
      <c r="L39" s="38"/>
      <c r="M39" s="39"/>
      <c r="N39" s="38"/>
      <c r="O39" s="40"/>
      <c r="P39" s="38"/>
      <c r="Q39" s="39"/>
      <c r="R39" s="38"/>
      <c r="S39" s="39"/>
      <c r="T39" s="39"/>
      <c r="U39" s="38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56"/>
      <c r="AJ39" s="56"/>
      <c r="AK39" s="66" t="str">
        <f aca="false">A39</f>
        <v>Regionsgruppen</v>
      </c>
      <c r="AL39" s="66"/>
      <c r="AM39" s="57"/>
      <c r="AN39" s="68"/>
    </row>
    <row r="40" s="22" customFormat="true" ht="12" hidden="false" customHeight="true" outlineLevel="0" collapsed="false">
      <c r="A40" s="22" t="n">
        <v>1</v>
      </c>
      <c r="B40" s="22" t="s">
        <v>86</v>
      </c>
      <c r="C40" s="54"/>
      <c r="D40" s="54"/>
      <c r="E40" s="64"/>
      <c r="F40" s="60"/>
      <c r="AK40" s="61" t="n">
        <f aca="false">A40</f>
        <v>1</v>
      </c>
      <c r="AL40" s="66" t="str">
        <f aca="false">B40</f>
        <v>Regionen mit großen</v>
      </c>
      <c r="AM40" s="57"/>
      <c r="AN40" s="57"/>
    </row>
    <row r="41" s="22" customFormat="true" ht="12" hidden="false" customHeight="true" outlineLevel="0" collapsed="false">
      <c r="B41" s="22" t="s">
        <v>87</v>
      </c>
      <c r="E41" s="64"/>
      <c r="F41" s="60"/>
      <c r="G41" s="37"/>
      <c r="H41" s="38"/>
      <c r="I41" s="39"/>
      <c r="J41" s="38"/>
      <c r="K41" s="40"/>
      <c r="L41" s="38"/>
      <c r="M41" s="39"/>
      <c r="N41" s="38"/>
      <c r="O41" s="40"/>
      <c r="P41" s="38"/>
      <c r="Q41" s="39"/>
      <c r="R41" s="38"/>
      <c r="S41" s="39"/>
      <c r="T41" s="39"/>
      <c r="U41" s="38"/>
      <c r="V41" s="38"/>
      <c r="W41" s="39"/>
      <c r="X41" s="38"/>
      <c r="Y41" s="39"/>
      <c r="Z41" s="38"/>
      <c r="AA41" s="39"/>
      <c r="AB41" s="38"/>
      <c r="AC41" s="39"/>
      <c r="AD41" s="38"/>
      <c r="AE41" s="39"/>
      <c r="AF41" s="38"/>
      <c r="AG41" s="39"/>
      <c r="AH41" s="38"/>
      <c r="AI41" s="56"/>
      <c r="AJ41" s="56"/>
      <c r="AK41" s="61"/>
      <c r="AL41" s="66" t="str">
        <f aca="false">B41</f>
        <v>Verdichtungsräumen</v>
      </c>
      <c r="AM41" s="57"/>
      <c r="AN41" s="68"/>
    </row>
    <row r="42" s="28" customFormat="true" ht="15.6" hidden="false" customHeight="true" outlineLevel="0" collapsed="false">
      <c r="A42" s="22"/>
      <c r="B42" s="58" t="s">
        <v>88</v>
      </c>
      <c r="C42" s="58"/>
      <c r="D42" s="58"/>
      <c r="E42" s="64"/>
      <c r="F42" s="60" t="n">
        <v>414</v>
      </c>
      <c r="G42" s="37" t="n">
        <v>787435</v>
      </c>
      <c r="H42" s="38" t="n">
        <v>15.4</v>
      </c>
      <c r="I42" s="39" t="n">
        <v>419749</v>
      </c>
      <c r="J42" s="38" t="n">
        <v>14.2</v>
      </c>
      <c r="K42" s="40" t="n">
        <v>1207184</v>
      </c>
      <c r="L42" s="38" t="n">
        <v>15</v>
      </c>
      <c r="M42" s="39" t="n">
        <v>1507437</v>
      </c>
      <c r="N42" s="38" t="n">
        <v>17.1</v>
      </c>
      <c r="O42" s="40" t="n">
        <v>874512</v>
      </c>
      <c r="P42" s="38" t="n">
        <v>15.5</v>
      </c>
      <c r="Q42" s="39" t="n">
        <v>2381949</v>
      </c>
      <c r="R42" s="38" t="n">
        <v>16.5</v>
      </c>
      <c r="S42" s="39" t="n">
        <v>1774</v>
      </c>
      <c r="T42" s="39" t="n">
        <v>151322</v>
      </c>
      <c r="U42" s="38" t="n">
        <v>52.1</v>
      </c>
      <c r="V42" s="38" t="n">
        <v>2</v>
      </c>
      <c r="W42" s="39" t="n">
        <v>2700270</v>
      </c>
      <c r="X42" s="38" t="n">
        <v>5.9</v>
      </c>
      <c r="Y42" s="39" t="n">
        <v>1454186</v>
      </c>
      <c r="Z42" s="38" t="n">
        <v>7.4</v>
      </c>
      <c r="AA42" s="39" t="n">
        <v>4154456</v>
      </c>
      <c r="AB42" s="38" t="n">
        <v>6.4</v>
      </c>
      <c r="AC42" s="39" t="n">
        <v>5139761</v>
      </c>
      <c r="AD42" s="38" t="n">
        <v>7.3</v>
      </c>
      <c r="AE42" s="39" t="n">
        <v>2988475</v>
      </c>
      <c r="AF42" s="38" t="n">
        <v>7.9</v>
      </c>
      <c r="AG42" s="39" t="n">
        <v>8128236</v>
      </c>
      <c r="AH42" s="38" t="n">
        <v>7.5</v>
      </c>
      <c r="AI42" s="56" t="n">
        <v>44.8</v>
      </c>
      <c r="AJ42" s="56" t="n">
        <v>2</v>
      </c>
      <c r="AK42" s="61"/>
      <c r="AL42" s="66" t="str">
        <f aca="false">B42</f>
        <v>(Regionen 7, 9, 14) </v>
      </c>
      <c r="AM42" s="69"/>
      <c r="AN42" s="70"/>
    </row>
    <row r="43" s="34" customFormat="true" ht="12" hidden="false" customHeight="true" outlineLevel="0" collapsed="false">
      <c r="A43" s="22" t="n">
        <v>2</v>
      </c>
      <c r="B43" s="22" t="s">
        <v>89</v>
      </c>
      <c r="C43" s="71"/>
      <c r="D43" s="71"/>
      <c r="E43" s="59"/>
      <c r="F43" s="60"/>
      <c r="AK43" s="61" t="n">
        <f aca="false">A43</f>
        <v>2</v>
      </c>
      <c r="AL43" s="66" t="str">
        <f aca="false">B43</f>
        <v>Grenzland- und überwiegend </v>
      </c>
      <c r="AM43" s="72"/>
      <c r="AN43" s="72"/>
    </row>
    <row r="44" s="22" customFormat="true" ht="12" hidden="false" customHeight="true" outlineLevel="0" collapsed="false">
      <c r="B44" s="22" t="s">
        <v>90</v>
      </c>
      <c r="E44" s="59"/>
      <c r="F44" s="60"/>
      <c r="G44" s="37"/>
      <c r="H44" s="38"/>
      <c r="I44" s="39"/>
      <c r="J44" s="38"/>
      <c r="K44" s="40"/>
      <c r="L44" s="38"/>
      <c r="M44" s="39"/>
      <c r="N44" s="38"/>
      <c r="O44" s="40"/>
      <c r="P44" s="38"/>
      <c r="Q44" s="39"/>
      <c r="R44" s="38"/>
      <c r="S44" s="39"/>
      <c r="T44" s="39"/>
      <c r="U44" s="38"/>
      <c r="V44" s="38"/>
      <c r="W44" s="39"/>
      <c r="X44" s="38"/>
      <c r="Y44" s="39"/>
      <c r="Z44" s="38"/>
      <c r="AA44" s="39"/>
      <c r="AB44" s="38"/>
      <c r="AC44" s="39"/>
      <c r="AD44" s="38"/>
      <c r="AE44" s="39"/>
      <c r="AF44" s="38"/>
      <c r="AG44" s="39"/>
      <c r="AH44" s="38"/>
      <c r="AI44" s="56"/>
      <c r="AJ44" s="56"/>
      <c r="AK44" s="61"/>
      <c r="AL44" s="66" t="str">
        <f aca="false">B44</f>
        <v>strukturschwache Regionen</v>
      </c>
      <c r="AM44" s="57"/>
      <c r="AN44" s="68"/>
    </row>
    <row r="45" s="22" customFormat="true" ht="11.25" hidden="false" customHeight="true" outlineLevel="0" collapsed="false">
      <c r="B45" s="58" t="s">
        <v>91</v>
      </c>
      <c r="C45" s="58"/>
      <c r="D45" s="58"/>
      <c r="E45" s="59"/>
      <c r="F45" s="60" t="n">
        <v>941</v>
      </c>
      <c r="G45" s="37" t="n">
        <v>608076</v>
      </c>
      <c r="H45" s="38" t="n">
        <v>3.1</v>
      </c>
      <c r="I45" s="39" t="n">
        <v>83630</v>
      </c>
      <c r="J45" s="38" t="n">
        <v>10.9</v>
      </c>
      <c r="K45" s="40" t="n">
        <v>691706</v>
      </c>
      <c r="L45" s="38" t="n">
        <v>4</v>
      </c>
      <c r="M45" s="39" t="n">
        <v>1857858</v>
      </c>
      <c r="N45" s="38" t="n">
        <v>-2.6</v>
      </c>
      <c r="O45" s="40" t="n">
        <v>177745</v>
      </c>
      <c r="P45" s="38" t="n">
        <v>11</v>
      </c>
      <c r="Q45" s="39" t="n">
        <v>2035603</v>
      </c>
      <c r="R45" s="38" t="n">
        <v>-1.5</v>
      </c>
      <c r="S45" s="39" t="n">
        <v>4481</v>
      </c>
      <c r="T45" s="39" t="n">
        <v>187592</v>
      </c>
      <c r="U45" s="38" t="n">
        <v>34.9</v>
      </c>
      <c r="V45" s="38" t="n">
        <v>2.9</v>
      </c>
      <c r="W45" s="39" t="n">
        <v>2092533</v>
      </c>
      <c r="X45" s="38" t="n">
        <v>7.1</v>
      </c>
      <c r="Y45" s="39" t="n">
        <v>271609</v>
      </c>
      <c r="Z45" s="38" t="n">
        <v>8</v>
      </c>
      <c r="AA45" s="39" t="n">
        <v>2364142</v>
      </c>
      <c r="AB45" s="38" t="n">
        <v>7.2</v>
      </c>
      <c r="AC45" s="39" t="n">
        <v>6808565</v>
      </c>
      <c r="AD45" s="38" t="n">
        <v>5.3</v>
      </c>
      <c r="AE45" s="39" t="n">
        <v>593993</v>
      </c>
      <c r="AF45" s="38" t="n">
        <v>9.3</v>
      </c>
      <c r="AG45" s="39" t="n">
        <v>7402558</v>
      </c>
      <c r="AH45" s="38" t="n">
        <v>5.6</v>
      </c>
      <c r="AI45" s="56" t="n">
        <v>32.6</v>
      </c>
      <c r="AJ45" s="56" t="n">
        <v>3.1</v>
      </c>
      <c r="AK45" s="61"/>
      <c r="AL45" s="66" t="str">
        <f aca="false">B45</f>
        <v>(Regionen 3 - 6, 8, 11 - 13) </v>
      </c>
      <c r="AM45" s="57"/>
      <c r="AN45" s="57"/>
    </row>
    <row r="46" s="28" customFormat="true" ht="12" hidden="false" customHeight="true" outlineLevel="0" collapsed="false">
      <c r="A46" s="22" t="n">
        <v>3</v>
      </c>
      <c r="B46" s="22" t="s">
        <v>92</v>
      </c>
      <c r="C46" s="73"/>
      <c r="D46" s="70"/>
      <c r="E46" s="64"/>
      <c r="F46" s="60"/>
      <c r="AK46" s="61" t="n">
        <f aca="false">A46</f>
        <v>3</v>
      </c>
      <c r="AL46" s="66" t="str">
        <f aca="false">B46</f>
        <v>Sonstige ländliche </v>
      </c>
      <c r="AM46" s="69"/>
      <c r="AN46" s="70"/>
    </row>
    <row r="47" s="22" customFormat="true" ht="12" hidden="false" customHeight="true" outlineLevel="0" collapsed="false">
      <c r="A47" s="74"/>
      <c r="B47" s="22" t="s">
        <v>93</v>
      </c>
      <c r="E47" s="59"/>
      <c r="F47" s="60"/>
      <c r="G47" s="37"/>
      <c r="H47" s="38"/>
      <c r="I47" s="39"/>
      <c r="J47" s="38"/>
      <c r="K47" s="40"/>
      <c r="L47" s="38"/>
      <c r="M47" s="39"/>
      <c r="N47" s="38"/>
      <c r="O47" s="40"/>
      <c r="P47" s="38"/>
      <c r="Q47" s="39"/>
      <c r="R47" s="38"/>
      <c r="S47" s="39"/>
      <c r="T47" s="39"/>
      <c r="U47" s="38"/>
      <c r="V47" s="38"/>
      <c r="W47" s="39"/>
      <c r="X47" s="38"/>
      <c r="Y47" s="39"/>
      <c r="Z47" s="38"/>
      <c r="AA47" s="39"/>
      <c r="AB47" s="38"/>
      <c r="AC47" s="39"/>
      <c r="AD47" s="38"/>
      <c r="AE47" s="39"/>
      <c r="AF47" s="38"/>
      <c r="AG47" s="39"/>
      <c r="AH47" s="38"/>
      <c r="AI47" s="56"/>
      <c r="AJ47" s="56"/>
      <c r="AK47" s="61"/>
      <c r="AL47" s="66" t="str">
        <f aca="false">B47</f>
        <v>Regionen</v>
      </c>
      <c r="AM47" s="72"/>
      <c r="AN47" s="72"/>
    </row>
    <row r="48" s="22" customFormat="true" ht="12" hidden="false" customHeight="true" outlineLevel="0" collapsed="false">
      <c r="A48" s="74"/>
      <c r="B48" s="58" t="s">
        <v>94</v>
      </c>
      <c r="C48" s="58"/>
      <c r="D48" s="58"/>
      <c r="E48" s="59"/>
      <c r="F48" s="60" t="n">
        <v>701</v>
      </c>
      <c r="G48" s="37" t="n">
        <v>614467</v>
      </c>
      <c r="H48" s="38" t="n">
        <v>5.8</v>
      </c>
      <c r="I48" s="39" t="n">
        <v>156579</v>
      </c>
      <c r="J48" s="38" t="n">
        <v>18.8</v>
      </c>
      <c r="K48" s="40" t="n">
        <v>771046</v>
      </c>
      <c r="L48" s="38" t="n">
        <v>8.2</v>
      </c>
      <c r="M48" s="39" t="n">
        <v>1671955</v>
      </c>
      <c r="N48" s="38" t="n">
        <v>-3.9</v>
      </c>
      <c r="O48" s="40" t="n">
        <v>324808</v>
      </c>
      <c r="P48" s="38" t="n">
        <v>21.9</v>
      </c>
      <c r="Q48" s="39" t="n">
        <v>1996763</v>
      </c>
      <c r="R48" s="38" t="n">
        <v>-0.4</v>
      </c>
      <c r="S48" s="39" t="n">
        <v>5634</v>
      </c>
      <c r="T48" s="39" t="n">
        <v>205608</v>
      </c>
      <c r="U48" s="38" t="n">
        <v>31.7</v>
      </c>
      <c r="V48" s="38" t="n">
        <v>2.6</v>
      </c>
      <c r="W48" s="39" t="n">
        <v>2404696</v>
      </c>
      <c r="X48" s="38" t="n">
        <v>8</v>
      </c>
      <c r="Y48" s="39" t="n">
        <v>525704</v>
      </c>
      <c r="Z48" s="38" t="n">
        <v>14.1</v>
      </c>
      <c r="AA48" s="39" t="n">
        <v>2930400</v>
      </c>
      <c r="AB48" s="38" t="n">
        <v>9</v>
      </c>
      <c r="AC48" s="39" t="n">
        <v>7538384</v>
      </c>
      <c r="AD48" s="38" t="n">
        <v>6.7</v>
      </c>
      <c r="AE48" s="39" t="n">
        <v>1190187</v>
      </c>
      <c r="AF48" s="38" t="n">
        <v>13.7</v>
      </c>
      <c r="AG48" s="39" t="n">
        <v>8728571</v>
      </c>
      <c r="AH48" s="38" t="n">
        <v>7.6</v>
      </c>
      <c r="AI48" s="56" t="n">
        <v>35</v>
      </c>
      <c r="AJ48" s="56" t="n">
        <v>3</v>
      </c>
      <c r="AK48" s="61"/>
      <c r="AL48" s="66" t="str">
        <f aca="false">B48</f>
        <v>(Regionen 1, 2, 10, 15 - 18) </v>
      </c>
      <c r="AM48" s="57"/>
      <c r="AN48" s="68"/>
    </row>
    <row r="49" s="35" customFormat="true" ht="12" hidden="false" customHeight="true" outlineLevel="0" collapsed="false">
      <c r="A49" s="54"/>
      <c r="C49" s="54"/>
      <c r="D49" s="67"/>
      <c r="E49" s="75"/>
      <c r="F49" s="76"/>
      <c r="G49" s="37"/>
      <c r="H49" s="77"/>
      <c r="I49" s="78"/>
      <c r="J49" s="77"/>
      <c r="K49" s="37"/>
      <c r="L49" s="77"/>
      <c r="M49" s="78"/>
      <c r="N49" s="77"/>
      <c r="O49" s="37"/>
      <c r="P49" s="77"/>
      <c r="Q49" s="78"/>
      <c r="R49" s="77"/>
      <c r="S49" s="78"/>
      <c r="T49" s="78"/>
      <c r="U49" s="77"/>
      <c r="V49" s="77"/>
      <c r="W49" s="78"/>
      <c r="X49" s="77"/>
      <c r="Y49" s="78"/>
      <c r="Z49" s="77"/>
      <c r="AA49" s="78"/>
      <c r="AB49" s="77"/>
      <c r="AC49" s="78"/>
      <c r="AD49" s="77"/>
      <c r="AE49" s="78"/>
      <c r="AF49" s="77"/>
      <c r="AG49" s="78"/>
      <c r="AH49" s="77"/>
      <c r="AI49" s="79"/>
      <c r="AJ49" s="79"/>
      <c r="AK49" s="57"/>
      <c r="AL49" s="57"/>
      <c r="AM49" s="57"/>
      <c r="AN49" s="68"/>
    </row>
    <row r="50" s="82" customFormat="true" ht="5.1" hidden="false" customHeight="true" outlineLevel="0" collapsed="false">
      <c r="A50" s="80" t="s">
        <v>9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U50" s="81"/>
      <c r="Y50" s="81"/>
      <c r="Z50" s="81"/>
      <c r="AA50" s="81"/>
    </row>
    <row r="51" s="82" customFormat="true" ht="9.95" hidden="false" customHeight="true" outlineLevel="0" collapsed="false">
      <c r="A51" s="83" t="s">
        <v>9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5"/>
      <c r="Q51" s="81"/>
      <c r="U51" s="81"/>
      <c r="Y51" s="81"/>
      <c r="Z51" s="81"/>
      <c r="AA51" s="81"/>
    </row>
    <row r="52" s="22" customFormat="true" ht="12.75" hidden="false" customHeight="true" outlineLevel="0" collapsed="false">
      <c r="A52" s="86" t="s">
        <v>9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7"/>
      <c r="V52" s="88"/>
      <c r="W52" s="88"/>
      <c r="X52" s="88"/>
      <c r="Y52" s="87"/>
      <c r="Z52" s="87"/>
      <c r="AA52" s="87"/>
      <c r="AB52" s="89"/>
      <c r="AC52" s="89"/>
      <c r="AD52" s="89"/>
    </row>
    <row r="53" customFormat="false" ht="9" hidden="false" customHeight="true" outlineLevel="0" collapsed="false">
      <c r="A53" s="90" t="s">
        <v>98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9.7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6-06-06T07:27:10Z</dcterms:modified>
  <cp:revision>0</cp:revision>
  <dc:subject/>
  <dc:title/>
</cp:coreProperties>
</file>