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7" sheetId="1" state="visible" r:id="rId2"/>
  </sheets>
  <definedNames>
    <definedName function="false" hidden="false" localSheetId="0" name="_xlnm.Print_Area" vbProcedure="false">Tab7!$A$1:$AN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90">
  <si>
    <t xml:space="preserve">Fremdenverkehr in Bayern im Monat</t>
  </si>
  <si>
    <t xml:space="preserve">November und im Jahr 2017 (Januar - November)</t>
  </si>
  <si>
    <t xml:space="preserve">Anzahl der Gemeinden, Beherbergungsbetriebe, Gästebetten, Gästeankünfte</t>
  </si>
  <si>
    <t xml:space="preserve">und -übernachtungen, Bettenauslastung und Aufenthaltsdauer der Gäste</t>
  </si>
  <si>
    <t xml:space="preserve">nach</t>
  </si>
  <si>
    <t xml:space="preserve">Planungsregionen</t>
  </si>
  <si>
    <t xml:space="preserve">- Beherbergungsbetriebe mit zehn oder mehr Gästebetten</t>
  </si>
  <si>
    <t xml:space="preserve">und Campingplätze mit zehn oder mehr Stellplätzen - </t>
  </si>
  <si>
    <t xml:space="preserve">- vorläufige</t>
  </si>
  <si>
    <t xml:space="preserve">Ergebnisse - </t>
  </si>
  <si>
    <r>
      <rPr>
        <sz val="7"/>
        <rFont val="Arial"/>
        <family val="2"/>
      </rPr>
      <t xml:space="preserve">Planungsregionen </t>
    </r>
    <r>
      <rPr>
        <vertAlign val="superscript"/>
        <sz val="7"/>
        <rFont val="Arial"/>
        <family val="2"/>
      </rPr>
      <t xml:space="preserve">1)</t>
    </r>
  </si>
  <si>
    <t xml:space="preserve">Anzahl
der
Gemein-
den</t>
  </si>
  <si>
    <t xml:space="preserve">Fremdenverkehr im November 2017</t>
  </si>
  <si>
    <t xml:space="preserve">Januar - November 2017</t>
  </si>
  <si>
    <r>
      <rPr>
        <sz val="7"/>
        <rFont val="Arial"/>
        <family val="2"/>
      </rPr>
      <t xml:space="preserve">Planungsregionen</t>
    </r>
    <r>
      <rPr>
        <vertAlign val="superscript"/>
        <sz val="7"/>
        <rFont val="Arial"/>
        <family val="2"/>
      </rPr>
      <t xml:space="preserve"> 1)</t>
    </r>
  </si>
  <si>
    <t xml:space="preserve">Ankünfte von Gästen</t>
  </si>
  <si>
    <t xml:space="preserve">Übernachtungen von Gästen</t>
  </si>
  <si>
    <t xml:space="preserve">Geöffnete
Betriebe</t>
  </si>
  <si>
    <r>
      <rPr>
        <sz val="7"/>
        <rFont val="Arial"/>
        <family val="2"/>
      </rPr>
      <t xml:space="preserve">Ange-
botene
Betten </t>
    </r>
    <r>
      <rPr>
        <vertAlign val="superscript"/>
        <sz val="7"/>
        <rFont val="Arial"/>
        <family val="2"/>
      </rPr>
      <t xml:space="preserve">2)</t>
    </r>
  </si>
  <si>
    <t xml:space="preserve">Ausla-
stung
der
angebo-
tenen
Betten</t>
  </si>
  <si>
    <t xml:space="preserve">Durch-
schn.
Auf-
ent-
halts-
dauer</t>
  </si>
  <si>
    <t xml:space="preserve">aus der Bundes-republik Deutsch-land</t>
  </si>
  <si>
    <t xml:space="preserve">Verän-
derung
zum
Vor-
jahres-
monat</t>
  </si>
  <si>
    <t xml:space="preserve">aus dem Ausland</t>
  </si>
  <si>
    <t xml:space="preserve">insgesamt</t>
  </si>
  <si>
    <t xml:space="preserve">aus der 
Bundes-
republik
Deutsch-
land</t>
  </si>
  <si>
    <t xml:space="preserve">aus der
Bundes-
republik
Deutsch-
land</t>
  </si>
  <si>
    <t xml:space="preserve">Verän-
derung
zum
Vor-
jahres-
zeitraum</t>
  </si>
  <si>
    <t xml:space="preserve">aus dem
Ausland</t>
  </si>
  <si>
    <t xml:space="preserve">Anzahl</t>
  </si>
  <si>
    <t xml:space="preserve">%</t>
  </si>
  <si>
    <t xml:space="preserve">Tage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Bayern insgesamt </t>
  </si>
  <si>
    <t xml:space="preserve"> </t>
  </si>
  <si>
    <t xml:space="preserve">Bayern insgesamt</t>
  </si>
  <si>
    <t xml:space="preserve">davon</t>
  </si>
  <si>
    <t xml:space="preserve">Bayerischer Untermain </t>
  </si>
  <si>
    <t xml:space="preserve">Würzburg </t>
  </si>
  <si>
    <t xml:space="preserve">Main-Rhön </t>
  </si>
  <si>
    <t xml:space="preserve">Oberfranken-West</t>
  </si>
  <si>
    <t xml:space="preserve">Oberfranken-Ost </t>
  </si>
  <si>
    <t xml:space="preserve">Oberpfalz-Nord </t>
  </si>
  <si>
    <r>
      <rPr>
        <sz val="7"/>
        <rFont val="Arial"/>
        <family val="2"/>
      </rPr>
      <t xml:space="preserve">Region Nürnberg  </t>
    </r>
    <r>
      <rPr>
        <vertAlign val="superscript"/>
        <sz val="7"/>
        <rFont val="Arial"/>
        <family val="2"/>
      </rPr>
      <t xml:space="preserve">3) </t>
    </r>
    <r>
      <rPr>
        <sz val="7"/>
        <rFont val="Arial"/>
        <family val="2"/>
      </rPr>
      <t xml:space="preserve"> …...……………………</t>
    </r>
  </si>
  <si>
    <r>
      <rPr>
        <sz val="7"/>
        <rFont val="Arial"/>
        <family val="2"/>
      </rPr>
      <t xml:space="preserve">Planungsregion Nürnberg </t>
    </r>
    <r>
      <rPr>
        <vertAlign val="superscript"/>
        <sz val="7"/>
        <rFont val="Arial"/>
        <family val="2"/>
      </rPr>
      <t xml:space="preserve">3)</t>
    </r>
  </si>
  <si>
    <t xml:space="preserve">Westmittelfranken </t>
  </si>
  <si>
    <t xml:space="preserve">Augsburg </t>
  </si>
  <si>
    <t xml:space="preserve">Ingolstadt </t>
  </si>
  <si>
    <t xml:space="preserve">Regensburg </t>
  </si>
  <si>
    <t xml:space="preserve">Donau-Wald </t>
  </si>
  <si>
    <t xml:space="preserve">Landshut </t>
  </si>
  <si>
    <t xml:space="preserve">München </t>
  </si>
  <si>
    <t xml:space="preserve">Donau-Iller </t>
  </si>
  <si>
    <t xml:space="preserve">Allgäu </t>
  </si>
  <si>
    <t xml:space="preserve">Oberland </t>
  </si>
  <si>
    <t xml:space="preserve">Südostoberbayern </t>
  </si>
  <si>
    <t xml:space="preserve">—————</t>
  </si>
  <si>
    <r>
      <rPr>
        <vertAlign val="superscript"/>
        <sz val="7.5"/>
        <rFont val="Arial"/>
        <family val="2"/>
      </rPr>
      <t xml:space="preserve">1) </t>
    </r>
    <r>
      <rPr>
        <sz val="7.5"/>
        <rFont val="Arial"/>
        <family val="2"/>
      </rPr>
      <t xml:space="preserve">vgl. Das Landesentwicklungsprogramm Bayern, Anhang 4 Regionen unter</t>
    </r>
  </si>
  <si>
    <t xml:space="preserve">https://www.landesentwicklung-bayern.de/fileadmin/user_upload/landesentwicklung/Dokumente_und_Cover/Instrumente/LEP_08_2013/Anhang_4_-_Regionen.pdf </t>
  </si>
  <si>
    <r>
      <rPr>
        <vertAlign val="superscript"/>
        <sz val="7"/>
        <rFont val="Arial"/>
        <family val="2"/>
      </rPr>
      <t xml:space="preserve">2) </t>
    </r>
    <r>
      <rPr>
        <sz val="7"/>
        <rFont val="Arial"/>
        <family val="2"/>
      </rPr>
      <t xml:space="preserve">Ohne Campingplätze</t>
    </r>
    <r>
      <rPr>
        <vertAlign val="superscript"/>
        <sz val="7"/>
        <rFont val="Arial"/>
        <family val="2"/>
      </rPr>
      <t xml:space="preserve"> </t>
    </r>
  </si>
  <si>
    <r>
      <rPr>
        <vertAlign val="superscript"/>
        <sz val="7"/>
        <rFont val="Arial"/>
        <family val="2"/>
      </rPr>
      <t xml:space="preserve">3) </t>
    </r>
    <r>
      <rPr>
        <sz val="7"/>
        <rFont val="Arial"/>
        <family val="2"/>
      </rPr>
      <t xml:space="preserve">ehemals Industrieregion Mittelfranken.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\ ###\ ##0"/>
    <numFmt numFmtId="166" formatCode="0.0"/>
    <numFmt numFmtId="167" formatCode="@"/>
    <numFmt numFmtId="168" formatCode="###\ ###\ ##0"/>
    <numFmt numFmtId="169" formatCode="###\ ###\ ###&quot;  &quot;;\-###\ ###\ ###&quot;  &quot;;&quot;-  &quot;;@\ *."/>
    <numFmt numFmtId="170" formatCode="@\ *."/>
    <numFmt numFmtId="171" formatCode="General"/>
    <numFmt numFmtId="172" formatCode="0.0;\-0.0;\-"/>
    <numFmt numFmtId="173" formatCode="##\ ###\ ##0"/>
    <numFmt numFmtId="174" formatCode="###\ ###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7"/>
      <name val="Arial"/>
      <family val="2"/>
    </font>
    <font>
      <vertAlign val="superscript"/>
      <sz val="7"/>
      <name val="Arial"/>
      <family val="2"/>
    </font>
    <font>
      <i val="true"/>
      <sz val="7"/>
      <name val="Arial"/>
      <family val="2"/>
    </font>
    <font>
      <b val="true"/>
      <sz val="7"/>
      <name val="Arial"/>
      <family val="2"/>
    </font>
    <font>
      <b val="true"/>
      <i val="true"/>
      <sz val="7"/>
      <name val="Arial"/>
      <family val="2"/>
    </font>
    <font>
      <sz val="10"/>
      <name val="Arial"/>
      <family val="2"/>
    </font>
    <font>
      <i val="true"/>
      <sz val="7.5"/>
      <name val="Arial"/>
      <family val="2"/>
    </font>
    <font>
      <sz val="7.5"/>
      <name val="Arial"/>
      <family val="2"/>
    </font>
    <font>
      <vertAlign val="superscript"/>
      <sz val="7.5"/>
      <name val="Arial"/>
      <family val="2"/>
    </font>
    <font>
      <u val="single"/>
      <sz val="7.5"/>
      <color rgb="FF0000FF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landesentwicklung-bayern.de/fileadmin/user_upload/landesentwicklung/Dokumente_und_Cover/Instrumente/LEP_08_2013/Anhang_4_-_Regionen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N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.84"/>
    <col collapsed="false" customWidth="true" hidden="false" outlineLevel="0" max="3" min="3" style="0" width="2.99"/>
    <col collapsed="false" customWidth="true" hidden="false" outlineLevel="0" max="4" min="4" style="0" width="20.7"/>
    <col collapsed="false" customWidth="true" hidden="false" outlineLevel="0" max="5" min="5" style="0" width="0.56"/>
    <col collapsed="false" customWidth="true" hidden="false" outlineLevel="0" max="6" min="6" style="1" width="5.56"/>
    <col collapsed="false" customWidth="true" hidden="false" outlineLevel="0" max="7" min="7" style="0" width="7.7"/>
    <col collapsed="false" customWidth="true" hidden="false" outlineLevel="0" max="8" min="8" style="2" width="4.85"/>
    <col collapsed="false" customWidth="true" hidden="false" outlineLevel="0" max="9" min="9" style="3" width="7.56"/>
    <col collapsed="false" customWidth="true" hidden="false" outlineLevel="0" max="10" min="10" style="2" width="4.85"/>
    <col collapsed="false" customWidth="true" hidden="false" outlineLevel="0" max="11" min="11" style="0" width="7.99"/>
    <col collapsed="false" customWidth="true" hidden="false" outlineLevel="0" max="12" min="12" style="2" width="4.85"/>
    <col collapsed="false" customWidth="true" hidden="false" outlineLevel="0" max="13" min="13" style="4" width="8.99"/>
    <col collapsed="false" customWidth="true" hidden="false" outlineLevel="0" max="14" min="14" style="5" width="4.85"/>
    <col collapsed="false" customWidth="true" hidden="false" outlineLevel="0" max="15" min="15" style="0" width="8.99"/>
    <col collapsed="false" customWidth="true" hidden="false" outlineLevel="0" max="16" min="16" style="5" width="4.85"/>
    <col collapsed="false" customWidth="true" hidden="false" outlineLevel="0" max="17" min="17" style="3" width="8.99"/>
    <col collapsed="false" customWidth="true" hidden="false" outlineLevel="0" max="18" min="18" style="5" width="4.85"/>
    <col collapsed="false" customWidth="true" hidden="false" outlineLevel="0" max="19" min="19" style="3" width="6.7"/>
    <col collapsed="false" customWidth="true" hidden="false" outlineLevel="0" max="20" min="20" style="4" width="6.85"/>
    <col collapsed="false" customWidth="true" hidden="false" outlineLevel="0" max="21" min="21" style="5" width="6.13"/>
    <col collapsed="false" customWidth="true" hidden="false" outlineLevel="0" max="22" min="22" style="5" width="4.7"/>
    <col collapsed="false" customWidth="true" hidden="false" outlineLevel="0" max="23" min="23" style="3" width="10.13"/>
    <col collapsed="false" customWidth="true" hidden="false" outlineLevel="0" max="24" min="24" style="5" width="5.99"/>
    <col collapsed="false" customWidth="true" hidden="false" outlineLevel="0" max="25" min="25" style="3" width="9.14"/>
    <col collapsed="false" customWidth="true" hidden="false" outlineLevel="0" max="26" min="26" style="5" width="5.99"/>
    <col collapsed="false" customWidth="true" hidden="false" outlineLevel="0" max="27" min="27" style="3" width="8.56"/>
    <col collapsed="false" customWidth="true" hidden="false" outlineLevel="0" max="28" min="28" style="5" width="5.99"/>
    <col collapsed="false" customWidth="true" hidden="false" outlineLevel="0" max="29" min="29" style="3" width="8.99"/>
    <col collapsed="false" customWidth="true" hidden="false" outlineLevel="0" max="30" min="30" style="5" width="5.99"/>
    <col collapsed="false" customWidth="true" hidden="false" outlineLevel="0" max="31" min="31" style="3" width="8.28"/>
    <col collapsed="false" customWidth="true" hidden="false" outlineLevel="0" max="32" min="32" style="5" width="5.99"/>
    <col collapsed="false" customWidth="true" hidden="false" outlineLevel="0" max="33" min="33" style="3" width="9.14"/>
    <col collapsed="false" customWidth="true" hidden="false" outlineLevel="0" max="34" min="34" style="5" width="5.99"/>
    <col collapsed="false" customWidth="true" hidden="false" outlineLevel="0" max="35" min="35" style="6" width="6.13"/>
    <col collapsed="false" customWidth="true" hidden="false" outlineLevel="0" max="36" min="36" style="6" width="4.7"/>
    <col collapsed="false" customWidth="true" hidden="false" outlineLevel="0" max="37" min="37" style="0" width="3.99"/>
    <col collapsed="false" customWidth="true" hidden="false" outlineLevel="0" max="38" min="38" style="0" width="2.84"/>
    <col collapsed="false" customWidth="true" hidden="false" outlineLevel="0" max="39" min="39" style="0" width="2.99"/>
    <col collapsed="false" customWidth="true" hidden="false" outlineLevel="0" max="40" min="40" style="0" width="20.7"/>
  </cols>
  <sheetData>
    <row r="1" customFormat="false" ht="12" hidden="false" customHeight="true" outlineLevel="0" collapsed="false">
      <c r="A1" s="7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9"/>
      <c r="R1" s="9"/>
      <c r="S1" s="10"/>
      <c r="T1" s="10"/>
      <c r="U1" s="10"/>
      <c r="V1" s="9"/>
      <c r="W1" s="10"/>
      <c r="X1" s="10"/>
      <c r="Y1" s="10"/>
      <c r="Z1" s="9"/>
      <c r="AA1" s="11"/>
      <c r="AB1" s="11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</row>
    <row r="2" customFormat="false" ht="12" hidden="false" customHeight="true" outlineLevel="0" collapsed="false">
      <c r="A2" s="12" t="s">
        <v>0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3" t="s">
        <v>1</v>
      </c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</row>
    <row r="3" customFormat="false" ht="12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4" t="s">
        <v>3</v>
      </c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</row>
    <row r="4" customFormat="false" ht="12" hidden="false" customHeight="true" outlineLevel="0" collapsed="false">
      <c r="A4" s="12" t="s">
        <v>4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4" t="s">
        <v>5</v>
      </c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</row>
    <row r="5" customFormat="false" ht="12" hidden="false" customHeight="true" outlineLevel="0" collapsed="false">
      <c r="A5" s="15" t="s">
        <v>6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6" t="s">
        <v>7</v>
      </c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</row>
    <row r="6" customFormat="false" ht="12" hidden="false" customHeight="true" outlineLevel="0" collapsed="false">
      <c r="A6" s="15" t="s">
        <v>8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6" t="s">
        <v>9</v>
      </c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</row>
    <row r="7" customFormat="false" ht="12" hidden="false" customHeight="true" outlineLevel="0" collapsed="false">
      <c r="A7" s="7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7"/>
      <c r="AH7" s="7"/>
      <c r="AI7" s="7"/>
      <c r="AJ7" s="7"/>
      <c r="AK7" s="7"/>
      <c r="AL7" s="7"/>
      <c r="AM7" s="7"/>
      <c r="AN7" s="7"/>
    </row>
    <row r="8" s="24" customFormat="true" ht="12" hidden="false" customHeight="true" outlineLevel="0" collapsed="false">
      <c r="A8" s="18" t="s">
        <v>10</v>
      </c>
      <c r="B8" s="18"/>
      <c r="C8" s="18"/>
      <c r="D8" s="18"/>
      <c r="E8" s="18"/>
      <c r="F8" s="19" t="s">
        <v>11</v>
      </c>
      <c r="G8" s="20" t="s">
        <v>12</v>
      </c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1"/>
      <c r="V8" s="21"/>
      <c r="W8" s="22" t="s">
        <v>13</v>
      </c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3" t="s">
        <v>14</v>
      </c>
      <c r="AL8" s="23"/>
      <c r="AM8" s="23"/>
      <c r="AN8" s="23"/>
    </row>
    <row r="9" s="24" customFormat="true" ht="11.25" hidden="false" customHeight="true" outlineLevel="0" collapsed="false">
      <c r="A9" s="18"/>
      <c r="B9" s="18"/>
      <c r="C9" s="18"/>
      <c r="D9" s="18"/>
      <c r="E9" s="18"/>
      <c r="F9" s="19"/>
      <c r="G9" s="22" t="s">
        <v>15</v>
      </c>
      <c r="H9" s="22"/>
      <c r="I9" s="22"/>
      <c r="J9" s="22"/>
      <c r="K9" s="22"/>
      <c r="L9" s="22"/>
      <c r="M9" s="20" t="s">
        <v>16</v>
      </c>
      <c r="N9" s="20"/>
      <c r="O9" s="20"/>
      <c r="P9" s="20"/>
      <c r="Q9" s="20"/>
      <c r="R9" s="20"/>
      <c r="S9" s="25" t="s">
        <v>17</v>
      </c>
      <c r="T9" s="26" t="s">
        <v>18</v>
      </c>
      <c r="U9" s="27" t="s">
        <v>19</v>
      </c>
      <c r="V9" s="27" t="s">
        <v>20</v>
      </c>
      <c r="W9" s="28" t="s">
        <v>15</v>
      </c>
      <c r="X9" s="28"/>
      <c r="Y9" s="28"/>
      <c r="Z9" s="28"/>
      <c r="AA9" s="28"/>
      <c r="AB9" s="28"/>
      <c r="AC9" s="28" t="s">
        <v>16</v>
      </c>
      <c r="AD9" s="28"/>
      <c r="AE9" s="28"/>
      <c r="AF9" s="28"/>
      <c r="AG9" s="28"/>
      <c r="AH9" s="28"/>
      <c r="AI9" s="27" t="s">
        <v>19</v>
      </c>
      <c r="AJ9" s="27" t="s">
        <v>20</v>
      </c>
      <c r="AK9" s="23"/>
      <c r="AL9" s="23"/>
      <c r="AM9" s="23"/>
      <c r="AN9" s="23"/>
    </row>
    <row r="10" s="24" customFormat="true" ht="57" hidden="false" customHeight="true" outlineLevel="0" collapsed="false">
      <c r="A10" s="18"/>
      <c r="B10" s="18"/>
      <c r="C10" s="18"/>
      <c r="D10" s="18"/>
      <c r="E10" s="18"/>
      <c r="F10" s="19"/>
      <c r="G10" s="29" t="s">
        <v>21</v>
      </c>
      <c r="H10" s="29" t="s">
        <v>22</v>
      </c>
      <c r="I10" s="25" t="s">
        <v>23</v>
      </c>
      <c r="J10" s="29" t="s">
        <v>22</v>
      </c>
      <c r="K10" s="29" t="s">
        <v>24</v>
      </c>
      <c r="L10" s="29" t="s">
        <v>22</v>
      </c>
      <c r="M10" s="25" t="s">
        <v>25</v>
      </c>
      <c r="N10" s="27" t="s">
        <v>22</v>
      </c>
      <c r="O10" s="29" t="s">
        <v>23</v>
      </c>
      <c r="P10" s="27" t="s">
        <v>22</v>
      </c>
      <c r="Q10" s="25" t="s">
        <v>24</v>
      </c>
      <c r="R10" s="27" t="s">
        <v>22</v>
      </c>
      <c r="S10" s="25"/>
      <c r="T10" s="26"/>
      <c r="U10" s="27"/>
      <c r="V10" s="27"/>
      <c r="W10" s="25" t="s">
        <v>26</v>
      </c>
      <c r="X10" s="27" t="s">
        <v>27</v>
      </c>
      <c r="Y10" s="25" t="s">
        <v>28</v>
      </c>
      <c r="Z10" s="27" t="s">
        <v>27</v>
      </c>
      <c r="AA10" s="25" t="s">
        <v>24</v>
      </c>
      <c r="AB10" s="27" t="s">
        <v>27</v>
      </c>
      <c r="AC10" s="25" t="s">
        <v>25</v>
      </c>
      <c r="AD10" s="27" t="s">
        <v>27</v>
      </c>
      <c r="AE10" s="25" t="s">
        <v>28</v>
      </c>
      <c r="AF10" s="27" t="s">
        <v>27</v>
      </c>
      <c r="AG10" s="25" t="s">
        <v>24</v>
      </c>
      <c r="AH10" s="27" t="s">
        <v>27</v>
      </c>
      <c r="AI10" s="27"/>
      <c r="AJ10" s="27"/>
      <c r="AK10" s="23"/>
      <c r="AL10" s="23"/>
      <c r="AM10" s="23"/>
      <c r="AN10" s="23"/>
    </row>
    <row r="11" s="24" customFormat="true" ht="9" hidden="false" customHeight="false" outlineLevel="0" collapsed="false">
      <c r="A11" s="18"/>
      <c r="B11" s="18"/>
      <c r="C11" s="18"/>
      <c r="D11" s="18"/>
      <c r="E11" s="18"/>
      <c r="F11" s="19"/>
      <c r="G11" s="29"/>
      <c r="H11" s="29"/>
      <c r="I11" s="25"/>
      <c r="J11" s="29"/>
      <c r="K11" s="29"/>
      <c r="L11" s="29"/>
      <c r="M11" s="25"/>
      <c r="N11" s="27"/>
      <c r="O11" s="29"/>
      <c r="P11" s="27"/>
      <c r="Q11" s="25"/>
      <c r="R11" s="27"/>
      <c r="S11" s="25"/>
      <c r="T11" s="26"/>
      <c r="U11" s="27"/>
      <c r="V11" s="27"/>
      <c r="W11" s="25"/>
      <c r="X11" s="27"/>
      <c r="Y11" s="25"/>
      <c r="Z11" s="27"/>
      <c r="AA11" s="25"/>
      <c r="AB11" s="27"/>
      <c r="AC11" s="25"/>
      <c r="AD11" s="27"/>
      <c r="AE11" s="25"/>
      <c r="AF11" s="27"/>
      <c r="AG11" s="25"/>
      <c r="AH11" s="27"/>
      <c r="AI11" s="27"/>
      <c r="AJ11" s="27"/>
      <c r="AK11" s="23"/>
      <c r="AL11" s="23"/>
      <c r="AM11" s="23"/>
      <c r="AN11" s="23"/>
    </row>
    <row r="12" s="24" customFormat="true" ht="12.75" hidden="true" customHeight="true" outlineLevel="0" collapsed="false">
      <c r="A12" s="18"/>
      <c r="B12" s="18"/>
      <c r="C12" s="18"/>
      <c r="D12" s="18"/>
      <c r="E12" s="18"/>
      <c r="F12" s="19"/>
      <c r="G12" s="29"/>
      <c r="H12" s="29"/>
      <c r="I12" s="25"/>
      <c r="J12" s="29"/>
      <c r="K12" s="29"/>
      <c r="L12" s="29"/>
      <c r="M12" s="25"/>
      <c r="N12" s="27"/>
      <c r="O12" s="29"/>
      <c r="P12" s="27"/>
      <c r="Q12" s="25"/>
      <c r="R12" s="27"/>
      <c r="S12" s="25"/>
      <c r="T12" s="26"/>
      <c r="U12" s="27"/>
      <c r="V12" s="27"/>
      <c r="W12" s="25"/>
      <c r="X12" s="27"/>
      <c r="Y12" s="25"/>
      <c r="Z12" s="27"/>
      <c r="AA12" s="25"/>
      <c r="AB12" s="27"/>
      <c r="AC12" s="25"/>
      <c r="AD12" s="27"/>
      <c r="AE12" s="25"/>
      <c r="AF12" s="27"/>
      <c r="AG12" s="25"/>
      <c r="AH12" s="27"/>
      <c r="AI12" s="27"/>
      <c r="AJ12" s="27"/>
      <c r="AK12" s="23"/>
      <c r="AL12" s="23"/>
      <c r="AM12" s="23"/>
      <c r="AN12" s="23"/>
    </row>
    <row r="13" s="24" customFormat="true" ht="11.1" hidden="false" customHeight="true" outlineLevel="0" collapsed="false">
      <c r="A13" s="18"/>
      <c r="B13" s="18"/>
      <c r="C13" s="18"/>
      <c r="D13" s="18"/>
      <c r="E13" s="18"/>
      <c r="F13" s="19"/>
      <c r="G13" s="29"/>
      <c r="H13" s="29"/>
      <c r="I13" s="25"/>
      <c r="J13" s="29"/>
      <c r="K13" s="29"/>
      <c r="L13" s="29"/>
      <c r="M13" s="25"/>
      <c r="N13" s="27"/>
      <c r="O13" s="29"/>
      <c r="P13" s="27"/>
      <c r="Q13" s="25"/>
      <c r="R13" s="27"/>
      <c r="S13" s="25"/>
      <c r="T13" s="26"/>
      <c r="U13" s="27"/>
      <c r="V13" s="27"/>
      <c r="W13" s="25"/>
      <c r="X13" s="27"/>
      <c r="Y13" s="25"/>
      <c r="Z13" s="27"/>
      <c r="AA13" s="25"/>
      <c r="AB13" s="27"/>
      <c r="AC13" s="25"/>
      <c r="AD13" s="27"/>
      <c r="AE13" s="25"/>
      <c r="AF13" s="27"/>
      <c r="AG13" s="25"/>
      <c r="AH13" s="27"/>
      <c r="AI13" s="27"/>
      <c r="AJ13" s="27"/>
      <c r="AK13" s="23"/>
      <c r="AL13" s="23"/>
      <c r="AM13" s="23"/>
      <c r="AN13" s="23"/>
    </row>
    <row r="14" s="30" customFormat="true" ht="12" hidden="false" customHeight="true" outlineLevel="0" collapsed="false">
      <c r="A14" s="18"/>
      <c r="B14" s="18"/>
      <c r="C14" s="18"/>
      <c r="D14" s="18"/>
      <c r="E14" s="18"/>
      <c r="F14" s="19"/>
      <c r="G14" s="29"/>
      <c r="H14" s="29"/>
      <c r="I14" s="25"/>
      <c r="J14" s="29"/>
      <c r="K14" s="29"/>
      <c r="L14" s="29"/>
      <c r="M14" s="25"/>
      <c r="N14" s="27"/>
      <c r="O14" s="29"/>
      <c r="P14" s="27"/>
      <c r="Q14" s="25"/>
      <c r="R14" s="27"/>
      <c r="S14" s="25"/>
      <c r="T14" s="26"/>
      <c r="U14" s="27"/>
      <c r="V14" s="27"/>
      <c r="W14" s="25"/>
      <c r="X14" s="27"/>
      <c r="Y14" s="25"/>
      <c r="Z14" s="27"/>
      <c r="AA14" s="25"/>
      <c r="AB14" s="27"/>
      <c r="AC14" s="25"/>
      <c r="AD14" s="27"/>
      <c r="AE14" s="25"/>
      <c r="AF14" s="27"/>
      <c r="AG14" s="25"/>
      <c r="AH14" s="27"/>
      <c r="AI14" s="27"/>
      <c r="AJ14" s="27"/>
      <c r="AK14" s="23"/>
      <c r="AL14" s="23"/>
      <c r="AM14" s="23"/>
      <c r="AN14" s="23"/>
    </row>
    <row r="15" s="24" customFormat="true" ht="12" hidden="false" customHeight="true" outlineLevel="0" collapsed="false">
      <c r="A15" s="18"/>
      <c r="B15" s="18"/>
      <c r="C15" s="18"/>
      <c r="D15" s="18"/>
      <c r="E15" s="18"/>
      <c r="F15" s="19"/>
      <c r="G15" s="20" t="s">
        <v>29</v>
      </c>
      <c r="H15" s="22" t="s">
        <v>30</v>
      </c>
      <c r="I15" s="31" t="s">
        <v>29</v>
      </c>
      <c r="J15" s="22" t="s">
        <v>30</v>
      </c>
      <c r="K15" s="20" t="s">
        <v>29</v>
      </c>
      <c r="L15" s="22" t="s">
        <v>30</v>
      </c>
      <c r="M15" s="31" t="s">
        <v>29</v>
      </c>
      <c r="N15" s="32" t="s">
        <v>30</v>
      </c>
      <c r="O15" s="20" t="s">
        <v>29</v>
      </c>
      <c r="P15" s="32" t="s">
        <v>30</v>
      </c>
      <c r="Q15" s="31" t="s">
        <v>29</v>
      </c>
      <c r="R15" s="32" t="s">
        <v>30</v>
      </c>
      <c r="S15" s="22" t="s">
        <v>29</v>
      </c>
      <c r="T15" s="22"/>
      <c r="U15" s="21" t="s">
        <v>30</v>
      </c>
      <c r="V15" s="33" t="s">
        <v>31</v>
      </c>
      <c r="W15" s="31" t="s">
        <v>29</v>
      </c>
      <c r="X15" s="32" t="s">
        <v>30</v>
      </c>
      <c r="Y15" s="31" t="s">
        <v>29</v>
      </c>
      <c r="Z15" s="32" t="s">
        <v>30</v>
      </c>
      <c r="AA15" s="31" t="s">
        <v>29</v>
      </c>
      <c r="AB15" s="32" t="s">
        <v>30</v>
      </c>
      <c r="AC15" s="31" t="s">
        <v>29</v>
      </c>
      <c r="AD15" s="32" t="s">
        <v>30</v>
      </c>
      <c r="AE15" s="31" t="s">
        <v>29</v>
      </c>
      <c r="AF15" s="32" t="s">
        <v>30</v>
      </c>
      <c r="AG15" s="31" t="s">
        <v>29</v>
      </c>
      <c r="AH15" s="32" t="s">
        <v>30</v>
      </c>
      <c r="AI15" s="34" t="s">
        <v>30</v>
      </c>
      <c r="AJ15" s="34" t="s">
        <v>31</v>
      </c>
      <c r="AK15" s="23"/>
      <c r="AL15" s="23"/>
      <c r="AM15" s="23"/>
      <c r="AN15" s="23"/>
    </row>
    <row r="16" s="36" customFormat="true" ht="12" hidden="false" customHeight="true" outlineLevel="0" collapsed="false">
      <c r="A16" s="18"/>
      <c r="B16" s="18"/>
      <c r="C16" s="18"/>
      <c r="D16" s="18"/>
      <c r="E16" s="18"/>
      <c r="F16" s="19"/>
      <c r="G16" s="22" t="s">
        <v>32</v>
      </c>
      <c r="H16" s="22" t="s">
        <v>33</v>
      </c>
      <c r="I16" s="35" t="s">
        <v>34</v>
      </c>
      <c r="J16" s="22" t="s">
        <v>35</v>
      </c>
      <c r="K16" s="22" t="s">
        <v>36</v>
      </c>
      <c r="L16" s="22" t="s">
        <v>37</v>
      </c>
      <c r="M16" s="35" t="s">
        <v>38</v>
      </c>
      <c r="N16" s="32" t="s">
        <v>39</v>
      </c>
      <c r="O16" s="22" t="s">
        <v>40</v>
      </c>
      <c r="P16" s="32" t="s">
        <v>41</v>
      </c>
      <c r="Q16" s="35" t="s">
        <v>42</v>
      </c>
      <c r="R16" s="32" t="s">
        <v>43</v>
      </c>
      <c r="S16" s="35" t="s">
        <v>44</v>
      </c>
      <c r="T16" s="35" t="s">
        <v>45</v>
      </c>
      <c r="U16" s="33" t="s">
        <v>46</v>
      </c>
      <c r="V16" s="33" t="s">
        <v>47</v>
      </c>
      <c r="W16" s="35" t="s">
        <v>48</v>
      </c>
      <c r="X16" s="32" t="s">
        <v>49</v>
      </c>
      <c r="Y16" s="35" t="s">
        <v>50</v>
      </c>
      <c r="Z16" s="32" t="s">
        <v>51</v>
      </c>
      <c r="AA16" s="35" t="s">
        <v>52</v>
      </c>
      <c r="AB16" s="32" t="s">
        <v>53</v>
      </c>
      <c r="AC16" s="35" t="s">
        <v>54</v>
      </c>
      <c r="AD16" s="32" t="s">
        <v>55</v>
      </c>
      <c r="AE16" s="35" t="s">
        <v>56</v>
      </c>
      <c r="AF16" s="32" t="s">
        <v>57</v>
      </c>
      <c r="AG16" s="35" t="s">
        <v>58</v>
      </c>
      <c r="AH16" s="32" t="s">
        <v>59</v>
      </c>
      <c r="AI16" s="32" t="s">
        <v>60</v>
      </c>
      <c r="AJ16" s="32" t="s">
        <v>61</v>
      </c>
      <c r="AK16" s="23"/>
      <c r="AL16" s="23"/>
      <c r="AM16" s="23"/>
      <c r="AN16" s="23"/>
    </row>
    <row r="17" s="24" customFormat="true" ht="12" hidden="false" customHeight="true" outlineLevel="0" collapsed="false">
      <c r="A17" s="37"/>
      <c r="B17" s="37"/>
      <c r="C17" s="37"/>
      <c r="D17" s="37"/>
      <c r="E17" s="37"/>
      <c r="F17" s="38"/>
      <c r="G17" s="39"/>
      <c r="H17" s="40"/>
      <c r="I17" s="41"/>
      <c r="J17" s="40"/>
      <c r="K17" s="42"/>
      <c r="L17" s="40"/>
      <c r="M17" s="43"/>
      <c r="N17" s="40"/>
      <c r="O17" s="42"/>
      <c r="P17" s="40"/>
      <c r="Q17" s="41"/>
      <c r="R17" s="40"/>
      <c r="S17" s="41"/>
      <c r="T17" s="43"/>
      <c r="U17" s="44"/>
      <c r="V17" s="44"/>
      <c r="W17" s="45"/>
      <c r="X17" s="44"/>
      <c r="Y17" s="45"/>
      <c r="Z17" s="44"/>
      <c r="AA17" s="45"/>
      <c r="AB17" s="44"/>
      <c r="AC17" s="45"/>
      <c r="AD17" s="44"/>
      <c r="AE17" s="45"/>
      <c r="AF17" s="44"/>
      <c r="AG17" s="45"/>
      <c r="AH17" s="44"/>
      <c r="AI17" s="46"/>
      <c r="AJ17" s="46"/>
      <c r="AK17" s="37"/>
      <c r="AL17" s="37"/>
      <c r="AM17" s="37"/>
      <c r="AN17" s="37"/>
    </row>
    <row r="18" s="30" customFormat="true" ht="12" hidden="false" customHeight="true" outlineLevel="0" collapsed="false">
      <c r="A18" s="47" t="s">
        <v>62</v>
      </c>
      <c r="B18" s="47"/>
      <c r="C18" s="47"/>
      <c r="D18" s="47"/>
      <c r="E18" s="48" t="s">
        <v>63</v>
      </c>
      <c r="F18" s="49" t="n">
        <v>2056</v>
      </c>
      <c r="G18" s="50" t="n">
        <v>1855516</v>
      </c>
      <c r="H18" s="51" t="n">
        <v>1.1</v>
      </c>
      <c r="I18" s="52" t="n">
        <v>556014</v>
      </c>
      <c r="J18" s="51" t="n">
        <v>6.1</v>
      </c>
      <c r="K18" s="53" t="n">
        <v>2411530</v>
      </c>
      <c r="L18" s="51" t="n">
        <v>2.2</v>
      </c>
      <c r="M18" s="52" t="n">
        <v>4542039</v>
      </c>
      <c r="N18" s="51" t="n">
        <v>1.9</v>
      </c>
      <c r="O18" s="53" t="n">
        <v>1154450</v>
      </c>
      <c r="P18" s="51" t="n">
        <v>6.8</v>
      </c>
      <c r="Q18" s="52" t="n">
        <v>5696489</v>
      </c>
      <c r="R18" s="51" t="n">
        <v>2.8</v>
      </c>
      <c r="S18" s="52" t="n">
        <v>11010</v>
      </c>
      <c r="T18" s="52" t="n">
        <v>535443</v>
      </c>
      <c r="U18" s="51" t="n">
        <v>36.4</v>
      </c>
      <c r="V18" s="51" t="n">
        <v>2.4</v>
      </c>
      <c r="W18" s="52" t="n">
        <v>26015336</v>
      </c>
      <c r="X18" s="51" t="n">
        <v>3.2</v>
      </c>
      <c r="Y18" s="52" t="n">
        <v>8717288</v>
      </c>
      <c r="Z18" s="51" t="n">
        <v>8.4</v>
      </c>
      <c r="AA18" s="52" t="n">
        <v>34732624</v>
      </c>
      <c r="AB18" s="51" t="n">
        <v>4.5</v>
      </c>
      <c r="AC18" s="52" t="n">
        <v>70478291</v>
      </c>
      <c r="AD18" s="51" t="n">
        <v>2.2</v>
      </c>
      <c r="AE18" s="52" t="n">
        <v>17741347</v>
      </c>
      <c r="AF18" s="51" t="n">
        <v>7.9</v>
      </c>
      <c r="AG18" s="52" t="n">
        <v>88219638</v>
      </c>
      <c r="AH18" s="51" t="n">
        <v>3.3</v>
      </c>
      <c r="AI18" s="54" t="n">
        <v>45.6</v>
      </c>
      <c r="AJ18" s="54" t="n">
        <v>2.5</v>
      </c>
      <c r="AK18" s="55" t="s">
        <v>64</v>
      </c>
      <c r="AL18" s="55"/>
      <c r="AM18" s="55"/>
      <c r="AN18" s="55"/>
    </row>
    <row r="19" s="24" customFormat="true" ht="12" hidden="false" customHeight="true" outlineLevel="0" collapsed="false">
      <c r="A19" s="56" t="s">
        <v>65</v>
      </c>
      <c r="B19" s="56"/>
      <c r="C19" s="56"/>
      <c r="D19" s="56"/>
      <c r="E19" s="48"/>
      <c r="F19" s="57"/>
      <c r="G19" s="39"/>
      <c r="H19" s="40"/>
      <c r="I19" s="41"/>
      <c r="J19" s="40"/>
      <c r="K19" s="42"/>
      <c r="L19" s="40"/>
      <c r="M19" s="43"/>
      <c r="N19" s="40"/>
      <c r="O19" s="42"/>
      <c r="P19" s="40"/>
      <c r="Q19" s="41"/>
      <c r="R19" s="40"/>
      <c r="S19" s="41"/>
      <c r="T19" s="41"/>
      <c r="U19" s="40"/>
      <c r="V19" s="40"/>
      <c r="W19" s="41"/>
      <c r="X19" s="40"/>
      <c r="Y19" s="41"/>
      <c r="Z19" s="40"/>
      <c r="AA19" s="41"/>
      <c r="AB19" s="40"/>
      <c r="AC19" s="41"/>
      <c r="AD19" s="40"/>
      <c r="AE19" s="41"/>
      <c r="AF19" s="40"/>
      <c r="AG19" s="41"/>
      <c r="AH19" s="40"/>
      <c r="AI19" s="58"/>
      <c r="AJ19" s="58"/>
      <c r="AK19" s="59" t="s">
        <v>65</v>
      </c>
      <c r="AL19" s="59"/>
      <c r="AM19" s="59"/>
      <c r="AN19" s="59"/>
    </row>
    <row r="20" s="24" customFormat="true" ht="12" hidden="false" customHeight="true" outlineLevel="0" collapsed="false">
      <c r="A20" s="24" t="n">
        <v>1</v>
      </c>
      <c r="B20" s="60" t="s">
        <v>66</v>
      </c>
      <c r="C20" s="60"/>
      <c r="D20" s="60"/>
      <c r="E20" s="61"/>
      <c r="F20" s="62" t="n">
        <v>65</v>
      </c>
      <c r="G20" s="39" t="n">
        <v>35498</v>
      </c>
      <c r="H20" s="40" t="n">
        <v>2.5</v>
      </c>
      <c r="I20" s="41" t="n">
        <v>5304</v>
      </c>
      <c r="J20" s="40" t="n">
        <v>8.9</v>
      </c>
      <c r="K20" s="42" t="n">
        <v>40802</v>
      </c>
      <c r="L20" s="40" t="n">
        <v>3.3</v>
      </c>
      <c r="M20" s="41" t="n">
        <v>63718</v>
      </c>
      <c r="N20" s="40" t="n">
        <v>6.3</v>
      </c>
      <c r="O20" s="42" t="n">
        <v>11084</v>
      </c>
      <c r="P20" s="40" t="n">
        <v>8.2</v>
      </c>
      <c r="Q20" s="41" t="n">
        <v>74802</v>
      </c>
      <c r="R20" s="40" t="n">
        <v>6.6</v>
      </c>
      <c r="S20" s="41" t="n">
        <v>173</v>
      </c>
      <c r="T20" s="41" t="n">
        <v>7023</v>
      </c>
      <c r="U20" s="40" t="n">
        <v>35.6</v>
      </c>
      <c r="V20" s="40" t="n">
        <v>1.8</v>
      </c>
      <c r="W20" s="41" t="n">
        <v>419280</v>
      </c>
      <c r="X20" s="40" t="n">
        <v>4.5</v>
      </c>
      <c r="Y20" s="41" t="n">
        <v>75313</v>
      </c>
      <c r="Z20" s="40" t="n">
        <v>0.7</v>
      </c>
      <c r="AA20" s="41" t="n">
        <v>494593</v>
      </c>
      <c r="AB20" s="40" t="n">
        <v>3.9</v>
      </c>
      <c r="AC20" s="41" t="n">
        <v>783710</v>
      </c>
      <c r="AD20" s="40" t="n">
        <v>3.3</v>
      </c>
      <c r="AE20" s="41" t="n">
        <v>130480</v>
      </c>
      <c r="AF20" s="40" t="n">
        <v>-8.7</v>
      </c>
      <c r="AG20" s="41" t="n">
        <v>914190</v>
      </c>
      <c r="AH20" s="40" t="n">
        <v>1.4</v>
      </c>
      <c r="AI20" s="58" t="n">
        <v>37.3</v>
      </c>
      <c r="AJ20" s="58" t="n">
        <v>1.8</v>
      </c>
      <c r="AK20" s="63" t="n">
        <f aca="false">A20</f>
        <v>1</v>
      </c>
      <c r="AL20" s="64" t="str">
        <f aca="false">B20</f>
        <v>Bayerischer Untermain </v>
      </c>
      <c r="AM20" s="64"/>
      <c r="AN20" s="64"/>
    </row>
    <row r="21" s="24" customFormat="true" ht="12" hidden="false" customHeight="true" outlineLevel="0" collapsed="false">
      <c r="A21" s="24" t="n">
        <v>2</v>
      </c>
      <c r="B21" s="60" t="s">
        <v>67</v>
      </c>
      <c r="C21" s="60"/>
      <c r="D21" s="60"/>
      <c r="E21" s="61"/>
      <c r="F21" s="62" t="n">
        <v>124</v>
      </c>
      <c r="G21" s="39" t="n">
        <v>85606</v>
      </c>
      <c r="H21" s="40" t="n">
        <v>-1.5</v>
      </c>
      <c r="I21" s="41" t="n">
        <v>11533</v>
      </c>
      <c r="J21" s="40" t="n">
        <v>12.8</v>
      </c>
      <c r="K21" s="42" t="n">
        <v>97139</v>
      </c>
      <c r="L21" s="40" t="n">
        <v>0</v>
      </c>
      <c r="M21" s="41" t="n">
        <v>141607</v>
      </c>
      <c r="N21" s="40" t="n">
        <v>-0.9</v>
      </c>
      <c r="O21" s="42" t="n">
        <v>19691</v>
      </c>
      <c r="P21" s="40" t="n">
        <v>12</v>
      </c>
      <c r="Q21" s="41" t="n">
        <v>161298</v>
      </c>
      <c r="R21" s="40" t="n">
        <v>0.5</v>
      </c>
      <c r="S21" s="41" t="n">
        <v>352</v>
      </c>
      <c r="T21" s="41" t="n">
        <v>14621</v>
      </c>
      <c r="U21" s="40" t="n">
        <v>37</v>
      </c>
      <c r="V21" s="40" t="n">
        <v>1.7</v>
      </c>
      <c r="W21" s="41" t="n">
        <v>1149090</v>
      </c>
      <c r="X21" s="40" t="n">
        <v>2.7</v>
      </c>
      <c r="Y21" s="41" t="n">
        <v>231986</v>
      </c>
      <c r="Z21" s="40" t="n">
        <v>1.2</v>
      </c>
      <c r="AA21" s="41" t="n">
        <v>1381076</v>
      </c>
      <c r="AB21" s="40" t="n">
        <v>2.4</v>
      </c>
      <c r="AC21" s="41" t="n">
        <v>2095439</v>
      </c>
      <c r="AD21" s="40" t="n">
        <v>3.6</v>
      </c>
      <c r="AE21" s="41" t="n">
        <v>369113</v>
      </c>
      <c r="AF21" s="40" t="n">
        <v>3.8</v>
      </c>
      <c r="AG21" s="41" t="n">
        <v>2464552</v>
      </c>
      <c r="AH21" s="40" t="n">
        <v>3.7</v>
      </c>
      <c r="AI21" s="58" t="n">
        <v>43.9</v>
      </c>
      <c r="AJ21" s="58" t="n">
        <v>1.8</v>
      </c>
      <c r="AK21" s="63" t="n">
        <f aca="false">A21</f>
        <v>2</v>
      </c>
      <c r="AL21" s="64" t="str">
        <f aca="false">B21</f>
        <v>Würzburg </v>
      </c>
      <c r="AM21" s="64"/>
      <c r="AN21" s="64"/>
    </row>
    <row r="22" s="24" customFormat="true" ht="12" hidden="false" customHeight="true" outlineLevel="0" collapsed="false">
      <c r="A22" s="24" t="n">
        <v>3</v>
      </c>
      <c r="B22" s="60" t="s">
        <v>68</v>
      </c>
      <c r="C22" s="60"/>
      <c r="D22" s="60"/>
      <c r="E22" s="61"/>
      <c r="F22" s="62" t="n">
        <v>119</v>
      </c>
      <c r="G22" s="39" t="n">
        <v>64940</v>
      </c>
      <c r="H22" s="40" t="n">
        <v>0.4</v>
      </c>
      <c r="I22" s="41" t="n">
        <v>3258</v>
      </c>
      <c r="J22" s="40" t="n">
        <v>0.5</v>
      </c>
      <c r="K22" s="42" t="n">
        <v>68198</v>
      </c>
      <c r="L22" s="40" t="n">
        <v>0.4</v>
      </c>
      <c r="M22" s="41" t="n">
        <v>245347</v>
      </c>
      <c r="N22" s="40" t="n">
        <v>0.5</v>
      </c>
      <c r="O22" s="42" t="n">
        <v>7791</v>
      </c>
      <c r="P22" s="40" t="n">
        <v>-7.2</v>
      </c>
      <c r="Q22" s="41" t="n">
        <v>253138</v>
      </c>
      <c r="R22" s="40" t="n">
        <v>0.3</v>
      </c>
      <c r="S22" s="41" t="n">
        <v>345</v>
      </c>
      <c r="T22" s="41" t="n">
        <v>19441</v>
      </c>
      <c r="U22" s="40" t="n">
        <v>43.9</v>
      </c>
      <c r="V22" s="40" t="n">
        <v>3.7</v>
      </c>
      <c r="W22" s="41" t="n">
        <v>844510</v>
      </c>
      <c r="X22" s="40" t="n">
        <v>-0.1</v>
      </c>
      <c r="Y22" s="41" t="n">
        <v>62289</v>
      </c>
      <c r="Z22" s="40" t="n">
        <v>-2</v>
      </c>
      <c r="AA22" s="41" t="n">
        <v>906799</v>
      </c>
      <c r="AB22" s="40" t="n">
        <v>-0.2</v>
      </c>
      <c r="AC22" s="41" t="n">
        <v>3184401</v>
      </c>
      <c r="AD22" s="40" t="n">
        <v>-0.7</v>
      </c>
      <c r="AE22" s="41" t="n">
        <v>130653</v>
      </c>
      <c r="AF22" s="40" t="n">
        <v>-3.5</v>
      </c>
      <c r="AG22" s="41" t="n">
        <v>3315054</v>
      </c>
      <c r="AH22" s="40" t="n">
        <v>-0.8</v>
      </c>
      <c r="AI22" s="58" t="n">
        <v>47.8</v>
      </c>
      <c r="AJ22" s="58" t="n">
        <v>3.7</v>
      </c>
      <c r="AK22" s="63" t="n">
        <f aca="false">A22</f>
        <v>3</v>
      </c>
      <c r="AL22" s="64" t="str">
        <f aca="false">B22</f>
        <v>Main-Rhön </v>
      </c>
      <c r="AM22" s="64"/>
      <c r="AN22" s="64"/>
    </row>
    <row r="23" s="24" customFormat="true" ht="12" hidden="false" customHeight="true" outlineLevel="0" collapsed="false">
      <c r="A23" s="24" t="n">
        <v>4</v>
      </c>
      <c r="B23" s="60" t="s">
        <v>69</v>
      </c>
      <c r="C23" s="60"/>
      <c r="D23" s="60"/>
      <c r="E23" s="61"/>
      <c r="F23" s="62" t="n">
        <v>113</v>
      </c>
      <c r="G23" s="39" t="n">
        <v>71391</v>
      </c>
      <c r="H23" s="40" t="n">
        <v>-4.9</v>
      </c>
      <c r="I23" s="41" t="n">
        <v>7677</v>
      </c>
      <c r="J23" s="40" t="n">
        <v>-3.6</v>
      </c>
      <c r="K23" s="42" t="n">
        <v>79068</v>
      </c>
      <c r="L23" s="40" t="n">
        <v>-4.8</v>
      </c>
      <c r="M23" s="41" t="n">
        <v>163593</v>
      </c>
      <c r="N23" s="40" t="n">
        <v>-3.3</v>
      </c>
      <c r="O23" s="42" t="n">
        <v>15845</v>
      </c>
      <c r="P23" s="40" t="n">
        <v>-9.8</v>
      </c>
      <c r="Q23" s="41" t="n">
        <v>179438</v>
      </c>
      <c r="R23" s="40" t="n">
        <v>-4</v>
      </c>
      <c r="S23" s="41" t="n">
        <v>419</v>
      </c>
      <c r="T23" s="41" t="n">
        <v>18019</v>
      </c>
      <c r="U23" s="40" t="n">
        <v>33.4</v>
      </c>
      <c r="V23" s="40" t="n">
        <v>2.3</v>
      </c>
      <c r="W23" s="41" t="n">
        <v>979003</v>
      </c>
      <c r="X23" s="40" t="n">
        <v>0.4</v>
      </c>
      <c r="Y23" s="41" t="n">
        <v>120188</v>
      </c>
      <c r="Z23" s="40" t="n">
        <v>1.3</v>
      </c>
      <c r="AA23" s="41" t="n">
        <v>1099191</v>
      </c>
      <c r="AB23" s="40" t="n">
        <v>0.5</v>
      </c>
      <c r="AC23" s="41" t="n">
        <v>2328730</v>
      </c>
      <c r="AD23" s="40" t="n">
        <v>-0.5</v>
      </c>
      <c r="AE23" s="41" t="n">
        <v>237081</v>
      </c>
      <c r="AF23" s="40" t="n">
        <v>0.9</v>
      </c>
      <c r="AG23" s="41" t="n">
        <v>2565811</v>
      </c>
      <c r="AH23" s="40" t="n">
        <v>-0.4</v>
      </c>
      <c r="AI23" s="58" t="n">
        <v>39.9</v>
      </c>
      <c r="AJ23" s="58" t="n">
        <v>2.3</v>
      </c>
      <c r="AK23" s="63" t="n">
        <f aca="false">A23</f>
        <v>4</v>
      </c>
      <c r="AL23" s="64" t="str">
        <f aca="false">B23</f>
        <v>Oberfranken-West</v>
      </c>
      <c r="AM23" s="64"/>
      <c r="AN23" s="64"/>
    </row>
    <row r="24" s="24" customFormat="true" ht="12" hidden="false" customHeight="true" outlineLevel="0" collapsed="false">
      <c r="A24" s="24" t="n">
        <v>5</v>
      </c>
      <c r="B24" s="60" t="s">
        <v>70</v>
      </c>
      <c r="C24" s="60"/>
      <c r="D24" s="60"/>
      <c r="E24" s="61"/>
      <c r="F24" s="62" t="n">
        <v>102</v>
      </c>
      <c r="G24" s="39" t="n">
        <v>51885</v>
      </c>
      <c r="H24" s="40" t="n">
        <v>-0.9</v>
      </c>
      <c r="I24" s="41" t="n">
        <v>4809</v>
      </c>
      <c r="J24" s="40" t="n">
        <v>-0.5</v>
      </c>
      <c r="K24" s="42" t="n">
        <v>56694</v>
      </c>
      <c r="L24" s="40" t="n">
        <v>-0.8</v>
      </c>
      <c r="M24" s="41" t="n">
        <v>136325</v>
      </c>
      <c r="N24" s="40" t="n">
        <v>-2.4</v>
      </c>
      <c r="O24" s="42" t="n">
        <v>10321</v>
      </c>
      <c r="P24" s="40" t="n">
        <v>10.2</v>
      </c>
      <c r="Q24" s="41" t="n">
        <v>146646</v>
      </c>
      <c r="R24" s="40" t="n">
        <v>-1.6</v>
      </c>
      <c r="S24" s="41" t="n">
        <v>388</v>
      </c>
      <c r="T24" s="41" t="n">
        <v>15467</v>
      </c>
      <c r="U24" s="40" t="n">
        <v>32</v>
      </c>
      <c r="V24" s="40" t="n">
        <v>2.6</v>
      </c>
      <c r="W24" s="41" t="n">
        <v>749630</v>
      </c>
      <c r="X24" s="40" t="n">
        <v>0.2</v>
      </c>
      <c r="Y24" s="41" t="n">
        <v>93542</v>
      </c>
      <c r="Z24" s="40" t="n">
        <v>-0.8</v>
      </c>
      <c r="AA24" s="41" t="n">
        <v>843172</v>
      </c>
      <c r="AB24" s="40" t="n">
        <v>0.1</v>
      </c>
      <c r="AC24" s="41" t="n">
        <v>2011595</v>
      </c>
      <c r="AD24" s="40" t="n">
        <v>1.3</v>
      </c>
      <c r="AE24" s="41" t="n">
        <v>177592</v>
      </c>
      <c r="AF24" s="40" t="n">
        <v>0.4</v>
      </c>
      <c r="AG24" s="41" t="n">
        <v>2189187</v>
      </c>
      <c r="AH24" s="40" t="n">
        <v>1.2</v>
      </c>
      <c r="AI24" s="58" t="n">
        <v>37.8</v>
      </c>
      <c r="AJ24" s="58" t="n">
        <v>2.6</v>
      </c>
      <c r="AK24" s="63" t="n">
        <f aca="false">A24</f>
        <v>5</v>
      </c>
      <c r="AL24" s="64" t="str">
        <f aca="false">B24</f>
        <v>Oberfranken-Ost </v>
      </c>
      <c r="AM24" s="64"/>
      <c r="AN24" s="64"/>
    </row>
    <row r="25" s="24" customFormat="true" ht="12" hidden="false" customHeight="true" outlineLevel="0" collapsed="false">
      <c r="A25" s="24" t="n">
        <v>6</v>
      </c>
      <c r="B25" s="60" t="s">
        <v>71</v>
      </c>
      <c r="C25" s="60"/>
      <c r="D25" s="60"/>
      <c r="E25" s="61"/>
      <c r="F25" s="62" t="n">
        <v>125</v>
      </c>
      <c r="G25" s="39" t="n">
        <v>37846</v>
      </c>
      <c r="H25" s="40" t="n">
        <v>5.7</v>
      </c>
      <c r="I25" s="41" t="n">
        <v>5445</v>
      </c>
      <c r="J25" s="40" t="n">
        <v>1</v>
      </c>
      <c r="K25" s="42" t="n">
        <v>43291</v>
      </c>
      <c r="L25" s="40" t="n">
        <v>5.1</v>
      </c>
      <c r="M25" s="41" t="n">
        <v>86583</v>
      </c>
      <c r="N25" s="40" t="n">
        <v>7.5</v>
      </c>
      <c r="O25" s="42" t="n">
        <v>14855</v>
      </c>
      <c r="P25" s="40" t="n">
        <v>-1.1</v>
      </c>
      <c r="Q25" s="41" t="n">
        <v>101438</v>
      </c>
      <c r="R25" s="40" t="n">
        <v>6.2</v>
      </c>
      <c r="S25" s="41" t="n">
        <v>370</v>
      </c>
      <c r="T25" s="41" t="n">
        <v>12155</v>
      </c>
      <c r="U25" s="40" t="n">
        <v>27.5</v>
      </c>
      <c r="V25" s="40" t="n">
        <v>2.3</v>
      </c>
      <c r="W25" s="41" t="n">
        <v>478108</v>
      </c>
      <c r="X25" s="40" t="n">
        <v>2.9</v>
      </c>
      <c r="Y25" s="41" t="n">
        <v>71527</v>
      </c>
      <c r="Z25" s="40" t="n">
        <v>3.5</v>
      </c>
      <c r="AA25" s="41" t="n">
        <v>549635</v>
      </c>
      <c r="AB25" s="40" t="n">
        <v>2.9</v>
      </c>
      <c r="AC25" s="41" t="n">
        <v>1198808</v>
      </c>
      <c r="AD25" s="40" t="n">
        <v>4.4</v>
      </c>
      <c r="AE25" s="41" t="n">
        <v>197094</v>
      </c>
      <c r="AF25" s="40" t="n">
        <v>8.1</v>
      </c>
      <c r="AG25" s="41" t="n">
        <v>1395902</v>
      </c>
      <c r="AH25" s="40" t="n">
        <v>4.9</v>
      </c>
      <c r="AI25" s="58" t="n">
        <v>30.4</v>
      </c>
      <c r="AJ25" s="58" t="n">
        <v>2.5</v>
      </c>
      <c r="AK25" s="63" t="n">
        <f aca="false">A25</f>
        <v>6</v>
      </c>
      <c r="AL25" s="64" t="str">
        <f aca="false">B25</f>
        <v>Oberpfalz-Nord </v>
      </c>
      <c r="AM25" s="64"/>
      <c r="AN25" s="64"/>
    </row>
    <row r="26" s="24" customFormat="true" ht="11.1" hidden="false" customHeight="true" outlineLevel="0" collapsed="false">
      <c r="A26" s="24" t="n">
        <v>7</v>
      </c>
      <c r="B26" s="65" t="s">
        <v>72</v>
      </c>
      <c r="C26" s="65"/>
      <c r="D26" s="65"/>
      <c r="E26" s="61"/>
      <c r="F26" s="62" t="n">
        <v>86</v>
      </c>
      <c r="G26" s="39" t="n">
        <v>170602</v>
      </c>
      <c r="H26" s="40" t="n">
        <v>-1.8</v>
      </c>
      <c r="I26" s="41" t="n">
        <v>49644</v>
      </c>
      <c r="J26" s="40" t="n">
        <v>-8.2</v>
      </c>
      <c r="K26" s="42" t="n">
        <v>220246</v>
      </c>
      <c r="L26" s="40" t="n">
        <v>-3.3</v>
      </c>
      <c r="M26" s="41" t="n">
        <v>327089</v>
      </c>
      <c r="N26" s="40" t="n">
        <v>-2.4</v>
      </c>
      <c r="O26" s="42" t="n">
        <v>104284</v>
      </c>
      <c r="P26" s="40" t="n">
        <v>-9</v>
      </c>
      <c r="Q26" s="41" t="n">
        <v>431373</v>
      </c>
      <c r="R26" s="40" t="n">
        <v>-4.1</v>
      </c>
      <c r="S26" s="41" t="n">
        <v>465</v>
      </c>
      <c r="T26" s="41" t="n">
        <v>33299</v>
      </c>
      <c r="U26" s="40" t="n">
        <v>43.2</v>
      </c>
      <c r="V26" s="40" t="n">
        <v>2</v>
      </c>
      <c r="W26" s="41" t="n">
        <v>1899130</v>
      </c>
      <c r="X26" s="40" t="n">
        <v>1.8</v>
      </c>
      <c r="Y26" s="41" t="n">
        <v>772878</v>
      </c>
      <c r="Z26" s="40" t="n">
        <v>6.5</v>
      </c>
      <c r="AA26" s="41" t="n">
        <v>2672008</v>
      </c>
      <c r="AB26" s="40" t="n">
        <v>3.1</v>
      </c>
      <c r="AC26" s="41" t="n">
        <v>3571512</v>
      </c>
      <c r="AD26" s="40" t="n">
        <v>-0.6</v>
      </c>
      <c r="AE26" s="41" t="n">
        <v>1462266</v>
      </c>
      <c r="AF26" s="40" t="n">
        <v>4.3</v>
      </c>
      <c r="AG26" s="41" t="n">
        <v>5033778</v>
      </c>
      <c r="AH26" s="40" t="n">
        <v>0.7</v>
      </c>
      <c r="AI26" s="58" t="n">
        <v>44.7</v>
      </c>
      <c r="AJ26" s="58" t="n">
        <v>1.9</v>
      </c>
      <c r="AK26" s="63" t="n">
        <f aca="false">A26</f>
        <v>7</v>
      </c>
      <c r="AL26" s="64" t="s">
        <v>73</v>
      </c>
      <c r="AM26" s="64"/>
      <c r="AN26" s="64"/>
    </row>
    <row r="27" s="24" customFormat="true" ht="11.1" hidden="false" customHeight="true" outlineLevel="0" collapsed="false">
      <c r="A27" s="24" t="n">
        <v>8</v>
      </c>
      <c r="B27" s="60" t="s">
        <v>74</v>
      </c>
      <c r="C27" s="60"/>
      <c r="D27" s="60"/>
      <c r="E27" s="61"/>
      <c r="F27" s="62" t="n">
        <v>124</v>
      </c>
      <c r="G27" s="39" t="n">
        <v>50615</v>
      </c>
      <c r="H27" s="40" t="n">
        <v>-6</v>
      </c>
      <c r="I27" s="41" t="n">
        <v>12914</v>
      </c>
      <c r="J27" s="40" t="n">
        <v>4.7</v>
      </c>
      <c r="K27" s="42" t="n">
        <v>63529</v>
      </c>
      <c r="L27" s="40" t="n">
        <v>-4</v>
      </c>
      <c r="M27" s="41" t="n">
        <v>126278</v>
      </c>
      <c r="N27" s="40" t="n">
        <v>-1.9</v>
      </c>
      <c r="O27" s="42" t="n">
        <v>20288</v>
      </c>
      <c r="P27" s="40" t="n">
        <v>1.1</v>
      </c>
      <c r="Q27" s="41" t="n">
        <v>146566</v>
      </c>
      <c r="R27" s="40" t="n">
        <v>-1.5</v>
      </c>
      <c r="S27" s="41" t="n">
        <v>443</v>
      </c>
      <c r="T27" s="41" t="n">
        <v>15991</v>
      </c>
      <c r="U27" s="40" t="n">
        <v>31</v>
      </c>
      <c r="V27" s="40" t="n">
        <v>2.3</v>
      </c>
      <c r="W27" s="41" t="n">
        <v>819625</v>
      </c>
      <c r="X27" s="40" t="n">
        <v>1.7</v>
      </c>
      <c r="Y27" s="41" t="n">
        <v>266974</v>
      </c>
      <c r="Z27" s="40" t="n">
        <v>1.8</v>
      </c>
      <c r="AA27" s="41" t="n">
        <v>1086599</v>
      </c>
      <c r="AB27" s="40" t="n">
        <v>1.8</v>
      </c>
      <c r="AC27" s="41" t="n">
        <v>2211896</v>
      </c>
      <c r="AD27" s="40" t="n">
        <v>5</v>
      </c>
      <c r="AE27" s="41" t="n">
        <v>396610</v>
      </c>
      <c r="AF27" s="40" t="n">
        <v>2.3</v>
      </c>
      <c r="AG27" s="41" t="n">
        <v>2608506</v>
      </c>
      <c r="AH27" s="40" t="n">
        <v>4.5</v>
      </c>
      <c r="AI27" s="58" t="n">
        <v>39.9</v>
      </c>
      <c r="AJ27" s="58" t="n">
        <v>2.4</v>
      </c>
      <c r="AK27" s="63" t="n">
        <f aca="false">A27</f>
        <v>8</v>
      </c>
      <c r="AL27" s="64" t="str">
        <f aca="false">B27</f>
        <v>Westmittelfranken </v>
      </c>
      <c r="AM27" s="64"/>
      <c r="AN27" s="64"/>
    </row>
    <row r="28" s="24" customFormat="true" ht="12" hidden="false" customHeight="true" outlineLevel="0" collapsed="false">
      <c r="A28" s="24" t="n">
        <v>9</v>
      </c>
      <c r="B28" s="60" t="s">
        <v>75</v>
      </c>
      <c r="C28" s="60"/>
      <c r="D28" s="60"/>
      <c r="E28" s="61"/>
      <c r="F28" s="62" t="n">
        <v>142</v>
      </c>
      <c r="G28" s="39" t="n">
        <v>71595</v>
      </c>
      <c r="H28" s="40" t="n">
        <v>3.8</v>
      </c>
      <c r="I28" s="41" t="n">
        <v>13059</v>
      </c>
      <c r="J28" s="40" t="n">
        <v>1.7</v>
      </c>
      <c r="K28" s="42" t="n">
        <v>84654</v>
      </c>
      <c r="L28" s="40" t="n">
        <v>3.5</v>
      </c>
      <c r="M28" s="41" t="n">
        <v>139564</v>
      </c>
      <c r="N28" s="40" t="n">
        <v>3.3</v>
      </c>
      <c r="O28" s="42" t="n">
        <v>25665</v>
      </c>
      <c r="P28" s="40" t="n">
        <v>-0.4</v>
      </c>
      <c r="Q28" s="41" t="n">
        <v>165229</v>
      </c>
      <c r="R28" s="40" t="n">
        <v>2.7</v>
      </c>
      <c r="S28" s="41" t="n">
        <v>248</v>
      </c>
      <c r="T28" s="41" t="n">
        <v>13466</v>
      </c>
      <c r="U28" s="40" t="n">
        <v>40.6</v>
      </c>
      <c r="V28" s="40" t="n">
        <v>2</v>
      </c>
      <c r="W28" s="41" t="n">
        <v>786797</v>
      </c>
      <c r="X28" s="40" t="n">
        <v>3.6</v>
      </c>
      <c r="Y28" s="41" t="n">
        <v>205881</v>
      </c>
      <c r="Z28" s="40" t="n">
        <v>6</v>
      </c>
      <c r="AA28" s="41" t="n">
        <v>992678</v>
      </c>
      <c r="AB28" s="40" t="n">
        <v>4.1</v>
      </c>
      <c r="AC28" s="41" t="n">
        <v>1517791</v>
      </c>
      <c r="AD28" s="40" t="n">
        <v>2.6</v>
      </c>
      <c r="AE28" s="41" t="n">
        <v>368746</v>
      </c>
      <c r="AF28" s="40" t="n">
        <v>5.5</v>
      </c>
      <c r="AG28" s="41" t="n">
        <v>1886537</v>
      </c>
      <c r="AH28" s="40" t="n">
        <v>3.1</v>
      </c>
      <c r="AI28" s="58" t="n">
        <v>40.7</v>
      </c>
      <c r="AJ28" s="58" t="n">
        <v>1.9</v>
      </c>
      <c r="AK28" s="63" t="n">
        <f aca="false">A28</f>
        <v>9</v>
      </c>
      <c r="AL28" s="64" t="str">
        <f aca="false">B28</f>
        <v>Augsburg </v>
      </c>
      <c r="AM28" s="64"/>
      <c r="AN28" s="64"/>
    </row>
    <row r="29" s="24" customFormat="true" ht="12" hidden="false" customHeight="true" outlineLevel="0" collapsed="false">
      <c r="A29" s="24" t="n">
        <v>10</v>
      </c>
      <c r="B29" s="60" t="s">
        <v>76</v>
      </c>
      <c r="C29" s="60"/>
      <c r="D29" s="60"/>
      <c r="E29" s="61"/>
      <c r="F29" s="62" t="n">
        <v>68</v>
      </c>
      <c r="G29" s="39" t="n">
        <v>52835</v>
      </c>
      <c r="H29" s="40" t="n">
        <v>0.8</v>
      </c>
      <c r="I29" s="41" t="n">
        <v>10336</v>
      </c>
      <c r="J29" s="40" t="n">
        <v>-3.8</v>
      </c>
      <c r="K29" s="42" t="n">
        <v>63171</v>
      </c>
      <c r="L29" s="40" t="n">
        <v>0</v>
      </c>
      <c r="M29" s="41" t="n">
        <v>96833</v>
      </c>
      <c r="N29" s="40" t="n">
        <v>-2.3</v>
      </c>
      <c r="O29" s="42" t="n">
        <v>20629</v>
      </c>
      <c r="P29" s="40" t="n">
        <v>-6</v>
      </c>
      <c r="Q29" s="41" t="n">
        <v>117462</v>
      </c>
      <c r="R29" s="40" t="n">
        <v>-2.9</v>
      </c>
      <c r="S29" s="41" t="n">
        <v>255</v>
      </c>
      <c r="T29" s="41" t="n">
        <v>11967</v>
      </c>
      <c r="U29" s="40" t="n">
        <v>33.1</v>
      </c>
      <c r="V29" s="40" t="n">
        <v>1.9</v>
      </c>
      <c r="W29" s="41" t="n">
        <v>715380</v>
      </c>
      <c r="X29" s="40" t="n">
        <v>2.3</v>
      </c>
      <c r="Y29" s="41" t="n">
        <v>206672</v>
      </c>
      <c r="Z29" s="40" t="n">
        <v>3.7</v>
      </c>
      <c r="AA29" s="41" t="n">
        <v>922052</v>
      </c>
      <c r="AB29" s="40" t="n">
        <v>2.6</v>
      </c>
      <c r="AC29" s="41" t="n">
        <v>1368876</v>
      </c>
      <c r="AD29" s="40" t="n">
        <v>1.5</v>
      </c>
      <c r="AE29" s="41" t="n">
        <v>340860</v>
      </c>
      <c r="AF29" s="40" t="n">
        <v>-0.7</v>
      </c>
      <c r="AG29" s="41" t="n">
        <v>1709736</v>
      </c>
      <c r="AH29" s="40" t="n">
        <v>1.1</v>
      </c>
      <c r="AI29" s="58" t="n">
        <v>38.6</v>
      </c>
      <c r="AJ29" s="58" t="n">
        <v>1.9</v>
      </c>
      <c r="AK29" s="63" t="n">
        <f aca="false">A29</f>
        <v>10</v>
      </c>
      <c r="AL29" s="64" t="str">
        <f aca="false">B29</f>
        <v>Ingolstadt </v>
      </c>
      <c r="AM29" s="64"/>
      <c r="AN29" s="64"/>
    </row>
    <row r="30" s="24" customFormat="true" ht="12" hidden="false" customHeight="true" outlineLevel="0" collapsed="false">
      <c r="A30" s="24" t="n">
        <v>11</v>
      </c>
      <c r="B30" s="60" t="s">
        <v>77</v>
      </c>
      <c r="C30" s="60"/>
      <c r="D30" s="60"/>
      <c r="E30" s="61"/>
      <c r="F30" s="62" t="n">
        <v>119</v>
      </c>
      <c r="G30" s="39" t="n">
        <v>107252</v>
      </c>
      <c r="H30" s="40" t="n">
        <v>-0.5</v>
      </c>
      <c r="I30" s="41" t="n">
        <v>15835</v>
      </c>
      <c r="J30" s="40" t="n">
        <v>0.1</v>
      </c>
      <c r="K30" s="42" t="n">
        <v>123087</v>
      </c>
      <c r="L30" s="40" t="n">
        <v>-0.4</v>
      </c>
      <c r="M30" s="41" t="n">
        <v>273655</v>
      </c>
      <c r="N30" s="40" t="n">
        <v>1.6</v>
      </c>
      <c r="O30" s="42" t="n">
        <v>38537</v>
      </c>
      <c r="P30" s="40" t="n">
        <v>3.5</v>
      </c>
      <c r="Q30" s="41" t="n">
        <v>312192</v>
      </c>
      <c r="R30" s="40" t="n">
        <v>1.9</v>
      </c>
      <c r="S30" s="41" t="n">
        <v>567</v>
      </c>
      <c r="T30" s="41" t="n">
        <v>30102</v>
      </c>
      <c r="U30" s="40" t="n">
        <v>35.5</v>
      </c>
      <c r="V30" s="40" t="n">
        <v>2.5</v>
      </c>
      <c r="W30" s="41" t="n">
        <v>1405374</v>
      </c>
      <c r="X30" s="40" t="n">
        <v>2.1</v>
      </c>
      <c r="Y30" s="41" t="n">
        <v>251146</v>
      </c>
      <c r="Z30" s="40" t="n">
        <v>4.7</v>
      </c>
      <c r="AA30" s="41" t="n">
        <v>1656520</v>
      </c>
      <c r="AB30" s="40" t="n">
        <v>2.5</v>
      </c>
      <c r="AC30" s="41" t="n">
        <v>3874446</v>
      </c>
      <c r="AD30" s="40" t="n">
        <v>1.2</v>
      </c>
      <c r="AE30" s="41" t="n">
        <v>547707</v>
      </c>
      <c r="AF30" s="40" t="n">
        <v>5.6</v>
      </c>
      <c r="AG30" s="41" t="n">
        <v>4422153</v>
      </c>
      <c r="AH30" s="40" t="n">
        <v>1.7</v>
      </c>
      <c r="AI30" s="58" t="n">
        <v>41.3</v>
      </c>
      <c r="AJ30" s="58" t="n">
        <v>2.7</v>
      </c>
      <c r="AK30" s="63" t="n">
        <f aca="false">A30</f>
        <v>11</v>
      </c>
      <c r="AL30" s="64" t="str">
        <f aca="false">B30</f>
        <v>Regensburg </v>
      </c>
      <c r="AM30" s="64"/>
      <c r="AN30" s="64"/>
    </row>
    <row r="31" s="30" customFormat="true" ht="12" hidden="false" customHeight="true" outlineLevel="0" collapsed="false">
      <c r="A31" s="24" t="n">
        <v>12</v>
      </c>
      <c r="B31" s="60" t="s">
        <v>78</v>
      </c>
      <c r="C31" s="60"/>
      <c r="D31" s="60"/>
      <c r="E31" s="61"/>
      <c r="F31" s="62" t="n">
        <v>152</v>
      </c>
      <c r="G31" s="39" t="n">
        <v>138733</v>
      </c>
      <c r="H31" s="40" t="n">
        <v>3.8</v>
      </c>
      <c r="I31" s="41" t="n">
        <v>12928</v>
      </c>
      <c r="J31" s="40" t="n">
        <v>1.9</v>
      </c>
      <c r="K31" s="42" t="n">
        <v>151661</v>
      </c>
      <c r="L31" s="40" t="n">
        <v>3.6</v>
      </c>
      <c r="M31" s="41" t="n">
        <v>540386</v>
      </c>
      <c r="N31" s="40" t="n">
        <v>3.6</v>
      </c>
      <c r="O31" s="42" t="n">
        <v>31874</v>
      </c>
      <c r="P31" s="40" t="n">
        <v>7.9</v>
      </c>
      <c r="Q31" s="41" t="n">
        <v>572260</v>
      </c>
      <c r="R31" s="40" t="n">
        <v>3.9</v>
      </c>
      <c r="S31" s="41" t="n">
        <v>1331</v>
      </c>
      <c r="T31" s="41" t="n">
        <v>59149</v>
      </c>
      <c r="U31" s="40" t="n">
        <v>33.5</v>
      </c>
      <c r="V31" s="40" t="n">
        <v>3.8</v>
      </c>
      <c r="W31" s="41" t="n">
        <v>2003503</v>
      </c>
      <c r="X31" s="40" t="n">
        <v>0.4</v>
      </c>
      <c r="Y31" s="41" t="n">
        <v>216813</v>
      </c>
      <c r="Z31" s="40" t="n">
        <v>3.3</v>
      </c>
      <c r="AA31" s="41" t="n">
        <v>2220316</v>
      </c>
      <c r="AB31" s="40" t="n">
        <v>0.7</v>
      </c>
      <c r="AC31" s="41" t="n">
        <v>8419709</v>
      </c>
      <c r="AD31" s="40" t="n">
        <v>0.6</v>
      </c>
      <c r="AE31" s="41" t="n">
        <v>543021</v>
      </c>
      <c r="AF31" s="40" t="n">
        <v>2.3</v>
      </c>
      <c r="AG31" s="41" t="n">
        <v>8962730</v>
      </c>
      <c r="AH31" s="40" t="n">
        <v>0.7</v>
      </c>
      <c r="AI31" s="58" t="n">
        <v>42.4</v>
      </c>
      <c r="AJ31" s="58" t="n">
        <v>4</v>
      </c>
      <c r="AK31" s="63" t="n">
        <f aca="false">A31</f>
        <v>12</v>
      </c>
      <c r="AL31" s="64" t="str">
        <f aca="false">B31</f>
        <v>Donau-Wald </v>
      </c>
      <c r="AM31" s="64"/>
      <c r="AN31" s="64"/>
    </row>
    <row r="32" s="36" customFormat="true" ht="12" hidden="false" customHeight="true" outlineLevel="0" collapsed="false">
      <c r="A32" s="24" t="n">
        <v>13</v>
      </c>
      <c r="B32" s="60" t="s">
        <v>79</v>
      </c>
      <c r="C32" s="60"/>
      <c r="D32" s="60"/>
      <c r="E32" s="61"/>
      <c r="F32" s="62" t="n">
        <v>87</v>
      </c>
      <c r="G32" s="39" t="n">
        <v>35984</v>
      </c>
      <c r="H32" s="40" t="n">
        <v>-0.1</v>
      </c>
      <c r="I32" s="41" t="n">
        <v>5208</v>
      </c>
      <c r="J32" s="40" t="n">
        <v>3.2</v>
      </c>
      <c r="K32" s="42" t="n">
        <v>41192</v>
      </c>
      <c r="L32" s="40" t="n">
        <v>0.3</v>
      </c>
      <c r="M32" s="41" t="n">
        <v>111236</v>
      </c>
      <c r="N32" s="40" t="n">
        <v>-0.9</v>
      </c>
      <c r="O32" s="42" t="n">
        <v>14048</v>
      </c>
      <c r="P32" s="40" t="n">
        <v>2.8</v>
      </c>
      <c r="Q32" s="41" t="n">
        <v>125284</v>
      </c>
      <c r="R32" s="40" t="n">
        <v>-0.5</v>
      </c>
      <c r="S32" s="41" t="n">
        <v>216</v>
      </c>
      <c r="T32" s="41" t="n">
        <v>9405</v>
      </c>
      <c r="U32" s="40" t="n">
        <v>40.5</v>
      </c>
      <c r="V32" s="40" t="n">
        <v>3</v>
      </c>
      <c r="W32" s="41" t="n">
        <v>398906</v>
      </c>
      <c r="X32" s="40" t="n">
        <v>1.8</v>
      </c>
      <c r="Y32" s="41" t="n">
        <v>68933</v>
      </c>
      <c r="Z32" s="40" t="n">
        <v>13.6</v>
      </c>
      <c r="AA32" s="41" t="n">
        <v>467839</v>
      </c>
      <c r="AB32" s="40" t="n">
        <v>3.4</v>
      </c>
      <c r="AC32" s="41" t="n">
        <v>1308785</v>
      </c>
      <c r="AD32" s="40" t="n">
        <v>0.6</v>
      </c>
      <c r="AE32" s="41" t="n">
        <v>182523</v>
      </c>
      <c r="AF32" s="40" t="n">
        <v>10.9</v>
      </c>
      <c r="AG32" s="41" t="n">
        <v>1491308</v>
      </c>
      <c r="AH32" s="40" t="n">
        <v>1.8</v>
      </c>
      <c r="AI32" s="58" t="n">
        <v>41.3</v>
      </c>
      <c r="AJ32" s="58" t="n">
        <v>3.2</v>
      </c>
      <c r="AK32" s="63" t="n">
        <f aca="false">A32</f>
        <v>13</v>
      </c>
      <c r="AL32" s="64" t="str">
        <f aca="false">B32</f>
        <v>Landshut </v>
      </c>
      <c r="AM32" s="64"/>
      <c r="AN32" s="64"/>
    </row>
    <row r="33" s="24" customFormat="true" ht="12" hidden="false" customHeight="true" outlineLevel="0" collapsed="false">
      <c r="A33" s="24" t="n">
        <v>14</v>
      </c>
      <c r="B33" s="60" t="s">
        <v>80</v>
      </c>
      <c r="C33" s="60"/>
      <c r="D33" s="60"/>
      <c r="E33" s="61"/>
      <c r="F33" s="62" t="n">
        <v>186</v>
      </c>
      <c r="G33" s="39" t="n">
        <v>542651</v>
      </c>
      <c r="H33" s="40" t="n">
        <v>4.5</v>
      </c>
      <c r="I33" s="41" t="n">
        <v>319264</v>
      </c>
      <c r="J33" s="40" t="n">
        <v>9.1</v>
      </c>
      <c r="K33" s="42" t="n">
        <v>861915</v>
      </c>
      <c r="L33" s="40" t="n">
        <v>6.1</v>
      </c>
      <c r="M33" s="41" t="n">
        <v>1002029</v>
      </c>
      <c r="N33" s="40" t="n">
        <v>6.1</v>
      </c>
      <c r="O33" s="42" t="n">
        <v>657058</v>
      </c>
      <c r="P33" s="40" t="n">
        <v>11.5</v>
      </c>
      <c r="Q33" s="41" t="n">
        <v>1659087</v>
      </c>
      <c r="R33" s="40" t="n">
        <v>8.1</v>
      </c>
      <c r="S33" s="41" t="n">
        <v>1024</v>
      </c>
      <c r="T33" s="41" t="n">
        <v>113379</v>
      </c>
      <c r="U33" s="40" t="n">
        <v>48.8</v>
      </c>
      <c r="V33" s="40" t="n">
        <v>1.9</v>
      </c>
      <c r="W33" s="41" t="n">
        <v>6205947</v>
      </c>
      <c r="X33" s="40" t="n">
        <v>7</v>
      </c>
      <c r="Y33" s="41" t="n">
        <v>4262288</v>
      </c>
      <c r="Z33" s="40" t="n">
        <v>11.8</v>
      </c>
      <c r="AA33" s="41" t="n">
        <v>10468235</v>
      </c>
      <c r="AB33" s="40" t="n">
        <v>8.9</v>
      </c>
      <c r="AC33" s="41" t="n">
        <v>11698561</v>
      </c>
      <c r="AD33" s="40" t="n">
        <v>6.6</v>
      </c>
      <c r="AE33" s="41" t="n">
        <v>8774792</v>
      </c>
      <c r="AF33" s="40" t="n">
        <v>12.7</v>
      </c>
      <c r="AG33" s="41" t="n">
        <v>20473353</v>
      </c>
      <c r="AH33" s="40" t="n">
        <v>9.1</v>
      </c>
      <c r="AI33" s="58" t="n">
        <v>54.9</v>
      </c>
      <c r="AJ33" s="58" t="n">
        <v>2</v>
      </c>
      <c r="AK33" s="63" t="n">
        <f aca="false">A33</f>
        <v>14</v>
      </c>
      <c r="AL33" s="64" t="str">
        <f aca="false">B33</f>
        <v>München </v>
      </c>
      <c r="AM33" s="64"/>
      <c r="AN33" s="64"/>
    </row>
    <row r="34" s="24" customFormat="true" ht="12" hidden="false" customHeight="true" outlineLevel="0" collapsed="false">
      <c r="A34" s="24" t="n">
        <v>15</v>
      </c>
      <c r="B34" s="60" t="s">
        <v>81</v>
      </c>
      <c r="C34" s="60"/>
      <c r="D34" s="60"/>
      <c r="E34" s="61"/>
      <c r="F34" s="62" t="n">
        <v>104</v>
      </c>
      <c r="G34" s="39" t="n">
        <v>49659</v>
      </c>
      <c r="H34" s="40" t="n">
        <v>4</v>
      </c>
      <c r="I34" s="41" t="n">
        <v>13910</v>
      </c>
      <c r="J34" s="40" t="n">
        <v>14.4</v>
      </c>
      <c r="K34" s="42" t="n">
        <v>63569</v>
      </c>
      <c r="L34" s="40" t="n">
        <v>6.1</v>
      </c>
      <c r="M34" s="41" t="n">
        <v>124974</v>
      </c>
      <c r="N34" s="40" t="n">
        <v>4.3</v>
      </c>
      <c r="O34" s="42" t="n">
        <v>28527</v>
      </c>
      <c r="P34" s="40" t="n">
        <v>15.5</v>
      </c>
      <c r="Q34" s="41" t="n">
        <v>153501</v>
      </c>
      <c r="R34" s="40" t="n">
        <v>6.2</v>
      </c>
      <c r="S34" s="41" t="n">
        <v>287</v>
      </c>
      <c r="T34" s="41" t="n">
        <v>14728</v>
      </c>
      <c r="U34" s="40" t="n">
        <v>34.6</v>
      </c>
      <c r="V34" s="40" t="n">
        <v>2.4</v>
      </c>
      <c r="W34" s="41" t="n">
        <v>728824</v>
      </c>
      <c r="X34" s="40" t="n">
        <v>4.8</v>
      </c>
      <c r="Y34" s="41" t="n">
        <v>375161</v>
      </c>
      <c r="Z34" s="40" t="n">
        <v>5.4</v>
      </c>
      <c r="AA34" s="41" t="n">
        <v>1103985</v>
      </c>
      <c r="AB34" s="40" t="n">
        <v>5</v>
      </c>
      <c r="AC34" s="41" t="n">
        <v>1793054</v>
      </c>
      <c r="AD34" s="40" t="n">
        <v>3.8</v>
      </c>
      <c r="AE34" s="41" t="n">
        <v>652224</v>
      </c>
      <c r="AF34" s="40" t="n">
        <v>7</v>
      </c>
      <c r="AG34" s="41" t="n">
        <v>2445278</v>
      </c>
      <c r="AH34" s="40" t="n">
        <v>4.6</v>
      </c>
      <c r="AI34" s="58" t="n">
        <v>47.7</v>
      </c>
      <c r="AJ34" s="58" t="n">
        <v>2.2</v>
      </c>
      <c r="AK34" s="63" t="n">
        <f aca="false">A34</f>
        <v>15</v>
      </c>
      <c r="AL34" s="64" t="str">
        <f aca="false">B34</f>
        <v>Donau-Iller </v>
      </c>
      <c r="AM34" s="64"/>
      <c r="AN34" s="64"/>
    </row>
    <row r="35" s="30" customFormat="true" ht="12" hidden="false" customHeight="true" outlineLevel="0" collapsed="false">
      <c r="A35" s="24" t="n">
        <v>16</v>
      </c>
      <c r="B35" s="60" t="s">
        <v>82</v>
      </c>
      <c r="C35" s="60"/>
      <c r="D35" s="60"/>
      <c r="E35" s="66"/>
      <c r="F35" s="62" t="n">
        <v>94</v>
      </c>
      <c r="G35" s="39" t="n">
        <v>101071</v>
      </c>
      <c r="H35" s="40" t="n">
        <v>-2</v>
      </c>
      <c r="I35" s="41" t="n">
        <v>32909</v>
      </c>
      <c r="J35" s="40" t="n">
        <v>16.8</v>
      </c>
      <c r="K35" s="42" t="n">
        <v>133980</v>
      </c>
      <c r="L35" s="40" t="n">
        <v>2</v>
      </c>
      <c r="M35" s="41" t="n">
        <v>358044</v>
      </c>
      <c r="N35" s="40" t="n">
        <v>-3.2</v>
      </c>
      <c r="O35" s="42" t="n">
        <v>56520</v>
      </c>
      <c r="P35" s="40" t="n">
        <v>9.5</v>
      </c>
      <c r="Q35" s="41" t="n">
        <v>414564</v>
      </c>
      <c r="R35" s="40" t="n">
        <v>-1.6</v>
      </c>
      <c r="S35" s="41" t="n">
        <v>1734</v>
      </c>
      <c r="T35" s="41" t="n">
        <v>59508</v>
      </c>
      <c r="U35" s="40" t="n">
        <v>24.9</v>
      </c>
      <c r="V35" s="40" t="n">
        <v>3.1</v>
      </c>
      <c r="W35" s="41" t="n">
        <v>2555570</v>
      </c>
      <c r="X35" s="40" t="n">
        <v>3.9</v>
      </c>
      <c r="Y35" s="41" t="n">
        <v>647471</v>
      </c>
      <c r="Z35" s="40" t="n">
        <v>10.2</v>
      </c>
      <c r="AA35" s="41" t="n">
        <v>3203041</v>
      </c>
      <c r="AB35" s="40" t="n">
        <v>5.1</v>
      </c>
      <c r="AC35" s="41" t="n">
        <v>9651919</v>
      </c>
      <c r="AD35" s="40" t="n">
        <v>1.7</v>
      </c>
      <c r="AE35" s="41" t="n">
        <v>1387353</v>
      </c>
      <c r="AF35" s="40" t="n">
        <v>5.3</v>
      </c>
      <c r="AG35" s="41" t="n">
        <v>11039272</v>
      </c>
      <c r="AH35" s="40" t="n">
        <v>2.1</v>
      </c>
      <c r="AI35" s="58" t="n">
        <v>47.6</v>
      </c>
      <c r="AJ35" s="58" t="n">
        <v>3.4</v>
      </c>
      <c r="AK35" s="63" t="n">
        <f aca="false">A35</f>
        <v>16</v>
      </c>
      <c r="AL35" s="64" t="str">
        <f aca="false">B35</f>
        <v>Allgäu </v>
      </c>
      <c r="AM35" s="64"/>
      <c r="AN35" s="64"/>
    </row>
    <row r="36" s="30" customFormat="true" ht="12" hidden="false" customHeight="true" outlineLevel="0" collapsed="false">
      <c r="A36" s="24" t="n">
        <v>17</v>
      </c>
      <c r="B36" s="60" t="s">
        <v>83</v>
      </c>
      <c r="C36" s="60"/>
      <c r="D36" s="60"/>
      <c r="E36" s="66"/>
      <c r="F36" s="62" t="n">
        <v>94</v>
      </c>
      <c r="G36" s="39" t="n">
        <v>93195</v>
      </c>
      <c r="H36" s="40" t="n">
        <v>2.5</v>
      </c>
      <c r="I36" s="41" t="n">
        <v>16084</v>
      </c>
      <c r="J36" s="40" t="n">
        <v>3.6</v>
      </c>
      <c r="K36" s="42" t="n">
        <v>109279</v>
      </c>
      <c r="L36" s="40" t="n">
        <v>2.7</v>
      </c>
      <c r="M36" s="41" t="n">
        <v>285330</v>
      </c>
      <c r="N36" s="40" t="n">
        <v>5.4</v>
      </c>
      <c r="O36" s="42" t="n">
        <v>38669</v>
      </c>
      <c r="P36" s="40" t="n">
        <v>-1</v>
      </c>
      <c r="Q36" s="41" t="n">
        <v>323999</v>
      </c>
      <c r="R36" s="40" t="n">
        <v>4.6</v>
      </c>
      <c r="S36" s="41" t="n">
        <v>1024</v>
      </c>
      <c r="T36" s="41" t="n">
        <v>39884</v>
      </c>
      <c r="U36" s="40" t="n">
        <v>29.6</v>
      </c>
      <c r="V36" s="40" t="n">
        <v>3</v>
      </c>
      <c r="W36" s="41" t="n">
        <v>1861986</v>
      </c>
      <c r="X36" s="40" t="n">
        <v>2.3</v>
      </c>
      <c r="Y36" s="41" t="n">
        <v>389143</v>
      </c>
      <c r="Z36" s="40" t="n">
        <v>5.9</v>
      </c>
      <c r="AA36" s="41" t="n">
        <v>2251129</v>
      </c>
      <c r="AB36" s="40" t="n">
        <v>2.9</v>
      </c>
      <c r="AC36" s="41" t="n">
        <v>6022388</v>
      </c>
      <c r="AD36" s="40" t="n">
        <v>1.2</v>
      </c>
      <c r="AE36" s="41" t="n">
        <v>909906</v>
      </c>
      <c r="AF36" s="40" t="n">
        <v>1.2</v>
      </c>
      <c r="AG36" s="41" t="n">
        <v>6932294</v>
      </c>
      <c r="AH36" s="40" t="n">
        <v>1.2</v>
      </c>
      <c r="AI36" s="58" t="n">
        <v>44.5</v>
      </c>
      <c r="AJ36" s="58" t="n">
        <v>3.1</v>
      </c>
      <c r="AK36" s="63" t="n">
        <f aca="false">A36</f>
        <v>17</v>
      </c>
      <c r="AL36" s="65" t="str">
        <f aca="false">B36</f>
        <v>Oberland </v>
      </c>
      <c r="AM36" s="65"/>
      <c r="AN36" s="65"/>
    </row>
    <row r="37" s="24" customFormat="true" ht="12" hidden="false" customHeight="true" outlineLevel="0" collapsed="false">
      <c r="A37" s="24" t="n">
        <v>18</v>
      </c>
      <c r="B37" s="60" t="s">
        <v>84</v>
      </c>
      <c r="C37" s="60"/>
      <c r="D37" s="60"/>
      <c r="E37" s="61"/>
      <c r="F37" s="62" t="n">
        <v>152</v>
      </c>
      <c r="G37" s="39" t="n">
        <v>94158</v>
      </c>
      <c r="H37" s="40" t="n">
        <v>-3.9</v>
      </c>
      <c r="I37" s="41" t="n">
        <v>15897</v>
      </c>
      <c r="J37" s="40" t="n">
        <v>1.5</v>
      </c>
      <c r="K37" s="42" t="n">
        <v>110055</v>
      </c>
      <c r="L37" s="40" t="n">
        <v>-3.2</v>
      </c>
      <c r="M37" s="41" t="n">
        <v>319448</v>
      </c>
      <c r="N37" s="40" t="n">
        <v>0.8</v>
      </c>
      <c r="O37" s="42" t="n">
        <v>38764</v>
      </c>
      <c r="P37" s="40" t="n">
        <v>8.9</v>
      </c>
      <c r="Q37" s="41" t="n">
        <v>358212</v>
      </c>
      <c r="R37" s="40" t="n">
        <v>1.6</v>
      </c>
      <c r="S37" s="41" t="n">
        <v>1369</v>
      </c>
      <c r="T37" s="41" t="n">
        <v>47839</v>
      </c>
      <c r="U37" s="40" t="n">
        <v>26.9</v>
      </c>
      <c r="V37" s="40" t="n">
        <v>3.3</v>
      </c>
      <c r="W37" s="41" t="n">
        <v>2014673</v>
      </c>
      <c r="X37" s="40" t="n">
        <v>2</v>
      </c>
      <c r="Y37" s="41" t="n">
        <v>399083</v>
      </c>
      <c r="Z37" s="40" t="n">
        <v>6.4</v>
      </c>
      <c r="AA37" s="41" t="n">
        <v>2413756</v>
      </c>
      <c r="AB37" s="40" t="n">
        <v>2.7</v>
      </c>
      <c r="AC37" s="41" t="n">
        <v>7436671</v>
      </c>
      <c r="AD37" s="40" t="n">
        <v>1.1</v>
      </c>
      <c r="AE37" s="41" t="n">
        <v>933326</v>
      </c>
      <c r="AF37" s="40" t="n">
        <v>3.4</v>
      </c>
      <c r="AG37" s="41" t="n">
        <v>8369997</v>
      </c>
      <c r="AH37" s="40" t="n">
        <v>1.4</v>
      </c>
      <c r="AI37" s="58" t="n">
        <v>44.5</v>
      </c>
      <c r="AJ37" s="58" t="n">
        <v>3.5</v>
      </c>
      <c r="AK37" s="63" t="n">
        <f aca="false">A37</f>
        <v>18</v>
      </c>
      <c r="AL37" s="64" t="str">
        <f aca="false">B37</f>
        <v>Südostoberbayern </v>
      </c>
      <c r="AM37" s="64"/>
      <c r="AN37" s="64"/>
    </row>
    <row r="38" s="30" customFormat="true" ht="15.6" hidden="false" customHeight="true" outlineLevel="0" collapsed="false">
      <c r="A38" s="67"/>
      <c r="B38" s="60"/>
      <c r="C38" s="60"/>
      <c r="D38" s="60"/>
      <c r="E38" s="61"/>
      <c r="F38" s="62"/>
      <c r="G38" s="39"/>
      <c r="H38" s="40"/>
      <c r="I38" s="41"/>
      <c r="J38" s="40"/>
      <c r="K38" s="42"/>
      <c r="L38" s="40"/>
      <c r="M38" s="41"/>
      <c r="N38" s="40"/>
      <c r="O38" s="42"/>
      <c r="P38" s="40"/>
      <c r="Q38" s="41"/>
      <c r="R38" s="40"/>
      <c r="S38" s="41"/>
      <c r="T38" s="41"/>
      <c r="U38" s="40"/>
      <c r="V38" s="40"/>
      <c r="W38" s="41"/>
      <c r="X38" s="40"/>
      <c r="Y38" s="41"/>
      <c r="Z38" s="40"/>
      <c r="AA38" s="41"/>
      <c r="AB38" s="40"/>
      <c r="AC38" s="41"/>
      <c r="AD38" s="40"/>
      <c r="AE38" s="41"/>
      <c r="AF38" s="40"/>
      <c r="AG38" s="41"/>
      <c r="AH38" s="40"/>
      <c r="AI38" s="58"/>
      <c r="AJ38" s="58"/>
      <c r="AK38" s="63"/>
      <c r="AL38" s="68"/>
      <c r="AM38" s="59"/>
      <c r="AN38" s="59"/>
    </row>
    <row r="39" s="37" customFormat="true" ht="12" hidden="false" customHeight="true" outlineLevel="0" collapsed="false">
      <c r="A39" s="56"/>
      <c r="C39" s="56"/>
      <c r="D39" s="69"/>
      <c r="E39" s="70"/>
      <c r="F39" s="71"/>
      <c r="G39" s="39"/>
      <c r="H39" s="72"/>
      <c r="I39" s="73"/>
      <c r="J39" s="72"/>
      <c r="K39" s="39"/>
      <c r="L39" s="72"/>
      <c r="M39" s="73"/>
      <c r="N39" s="72"/>
      <c r="O39" s="39"/>
      <c r="P39" s="72"/>
      <c r="Q39" s="73"/>
      <c r="R39" s="72"/>
      <c r="S39" s="73"/>
      <c r="T39" s="73"/>
      <c r="U39" s="72"/>
      <c r="V39" s="72"/>
      <c r="W39" s="73"/>
      <c r="X39" s="72"/>
      <c r="Y39" s="73"/>
      <c r="Z39" s="72"/>
      <c r="AA39" s="73"/>
      <c r="AB39" s="72"/>
      <c r="AC39" s="73"/>
      <c r="AD39" s="72"/>
      <c r="AE39" s="73"/>
      <c r="AF39" s="72"/>
      <c r="AG39" s="73"/>
      <c r="AH39" s="72"/>
      <c r="AI39" s="74"/>
      <c r="AJ39" s="74"/>
      <c r="AK39" s="59"/>
      <c r="AL39" s="59"/>
      <c r="AM39" s="59"/>
      <c r="AN39" s="75"/>
    </row>
    <row r="40" s="78" customFormat="true" ht="5.1" hidden="false" customHeight="true" outlineLevel="0" collapsed="false">
      <c r="A40" s="76" t="s">
        <v>85</v>
      </c>
      <c r="B40" s="76"/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7"/>
      <c r="U40" s="77"/>
      <c r="Y40" s="77"/>
      <c r="Z40" s="77"/>
      <c r="AA40" s="77"/>
    </row>
    <row r="41" s="78" customFormat="true" ht="9.95" hidden="false" customHeight="true" outlineLevel="0" collapsed="false">
      <c r="A41" s="79" t="s">
        <v>86</v>
      </c>
      <c r="B41" s="79"/>
      <c r="C41" s="79"/>
      <c r="D41" s="79"/>
      <c r="E41" s="79"/>
      <c r="F41" s="79"/>
      <c r="G41" s="79"/>
      <c r="H41" s="79"/>
      <c r="I41" s="79"/>
      <c r="J41" s="79"/>
      <c r="K41" s="79"/>
      <c r="L41" s="79"/>
      <c r="M41" s="79"/>
      <c r="N41" s="79"/>
      <c r="O41" s="80"/>
      <c r="P41" s="81"/>
      <c r="Q41" s="77"/>
      <c r="U41" s="77"/>
      <c r="Y41" s="77"/>
      <c r="Z41" s="77"/>
      <c r="AA41" s="77"/>
    </row>
    <row r="42" s="24" customFormat="true" ht="12.75" hidden="false" customHeight="true" outlineLevel="0" collapsed="false">
      <c r="A42" s="82" t="s">
        <v>87</v>
      </c>
      <c r="B42" s="82"/>
      <c r="C42" s="82"/>
      <c r="D42" s="82"/>
      <c r="E42" s="82"/>
      <c r="F42" s="82"/>
      <c r="G42" s="82"/>
      <c r="H42" s="82"/>
      <c r="I42" s="82"/>
      <c r="J42" s="82"/>
      <c r="K42" s="82"/>
      <c r="L42" s="82"/>
      <c r="M42" s="82"/>
      <c r="N42" s="82"/>
      <c r="O42" s="82"/>
      <c r="P42" s="82"/>
      <c r="Q42" s="82"/>
      <c r="R42" s="82"/>
      <c r="S42" s="82"/>
      <c r="T42" s="82"/>
      <c r="U42" s="83"/>
      <c r="V42" s="84"/>
      <c r="W42" s="84"/>
      <c r="X42" s="84"/>
      <c r="Y42" s="83"/>
      <c r="Z42" s="83"/>
      <c r="AA42" s="83"/>
      <c r="AB42" s="85"/>
      <c r="AC42" s="85"/>
      <c r="AD42" s="85"/>
    </row>
    <row r="43" customFormat="false" ht="9" hidden="false" customHeight="true" outlineLevel="0" collapsed="false">
      <c r="A43" s="86" t="s">
        <v>88</v>
      </c>
      <c r="B43" s="86"/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</row>
    <row r="44" customFormat="false" ht="9.75" hidden="false" customHeight="true" outlineLevel="0" collapsed="false">
      <c r="A44" s="87" t="s">
        <v>89</v>
      </c>
      <c r="B44" s="87"/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</row>
  </sheetData>
  <mergeCells count="98">
    <mergeCell ref="B1:P1"/>
    <mergeCell ref="A2:V2"/>
    <mergeCell ref="A3:V3"/>
    <mergeCell ref="W3:AN3"/>
    <mergeCell ref="A4:V4"/>
    <mergeCell ref="W4:AN4"/>
    <mergeCell ref="A5:V5"/>
    <mergeCell ref="W5:AN5"/>
    <mergeCell ref="A6:V6"/>
    <mergeCell ref="W6:AN6"/>
    <mergeCell ref="B7:AF7"/>
    <mergeCell ref="A8:E16"/>
    <mergeCell ref="F8:F16"/>
    <mergeCell ref="G8:T8"/>
    <mergeCell ref="U8:V8"/>
    <mergeCell ref="W8:AJ8"/>
    <mergeCell ref="AK8:AN16"/>
    <mergeCell ref="G9:L9"/>
    <mergeCell ref="M9:R9"/>
    <mergeCell ref="S9:S14"/>
    <mergeCell ref="T9:T14"/>
    <mergeCell ref="U9:U14"/>
    <mergeCell ref="V9:V14"/>
    <mergeCell ref="W9:AB9"/>
    <mergeCell ref="AC9:AH9"/>
    <mergeCell ref="AI9:AI14"/>
    <mergeCell ref="AJ9:AJ14"/>
    <mergeCell ref="G10:G14"/>
    <mergeCell ref="H10:H14"/>
    <mergeCell ref="I10:I14"/>
    <mergeCell ref="J10:J14"/>
    <mergeCell ref="K10:K14"/>
    <mergeCell ref="L10:L14"/>
    <mergeCell ref="M10:M14"/>
    <mergeCell ref="N10:N14"/>
    <mergeCell ref="O10:O14"/>
    <mergeCell ref="P10:P14"/>
    <mergeCell ref="Q10:Q14"/>
    <mergeCell ref="R10:R14"/>
    <mergeCell ref="W10:W14"/>
    <mergeCell ref="X10:X14"/>
    <mergeCell ref="Y10:Y14"/>
    <mergeCell ref="Z10:Z14"/>
    <mergeCell ref="AA10:AA14"/>
    <mergeCell ref="AB10:AB14"/>
    <mergeCell ref="AC10:AC14"/>
    <mergeCell ref="AD10:AD14"/>
    <mergeCell ref="AE10:AE14"/>
    <mergeCell ref="AF10:AF14"/>
    <mergeCell ref="AG10:AG14"/>
    <mergeCell ref="AH10:AH14"/>
    <mergeCell ref="S15:T15"/>
    <mergeCell ref="A18:D18"/>
    <mergeCell ref="AK18:AN18"/>
    <mergeCell ref="A19:D19"/>
    <mergeCell ref="AK19:AN19"/>
    <mergeCell ref="B20:D20"/>
    <mergeCell ref="AL20:AN20"/>
    <mergeCell ref="B21:D21"/>
    <mergeCell ref="AL21:AN21"/>
    <mergeCell ref="B22:D22"/>
    <mergeCell ref="AL22:AN22"/>
    <mergeCell ref="B23:D23"/>
    <mergeCell ref="AL23:AN23"/>
    <mergeCell ref="B24:D24"/>
    <mergeCell ref="AL24:AN24"/>
    <mergeCell ref="B25:D25"/>
    <mergeCell ref="AL25:AN25"/>
    <mergeCell ref="B26:D26"/>
    <mergeCell ref="AL26:AN26"/>
    <mergeCell ref="B27:D27"/>
    <mergeCell ref="AL27:AN27"/>
    <mergeCell ref="B28:D28"/>
    <mergeCell ref="AL28:AN28"/>
    <mergeCell ref="B29:D29"/>
    <mergeCell ref="AL29:AN29"/>
    <mergeCell ref="B30:D30"/>
    <mergeCell ref="AL30:AN30"/>
    <mergeCell ref="B31:D31"/>
    <mergeCell ref="AL31:AN31"/>
    <mergeCell ref="B32:D32"/>
    <mergeCell ref="AL32:AN32"/>
    <mergeCell ref="B33:D33"/>
    <mergeCell ref="AL33:AN33"/>
    <mergeCell ref="B34:D34"/>
    <mergeCell ref="AL34:AN34"/>
    <mergeCell ref="B35:D35"/>
    <mergeCell ref="AL35:AN35"/>
    <mergeCell ref="B36:D36"/>
    <mergeCell ref="AL36:AN36"/>
    <mergeCell ref="B37:D37"/>
    <mergeCell ref="AL37:AN37"/>
    <mergeCell ref="B38:D38"/>
    <mergeCell ref="A40:P40"/>
    <mergeCell ref="A41:N41"/>
    <mergeCell ref="A42:T42"/>
    <mergeCell ref="A43:O43"/>
    <mergeCell ref="A44:N44"/>
  </mergeCells>
  <hyperlinks>
    <hyperlink ref="A42" r:id="rId1" display="https://www.landesentwicklung-bayern.de/fileadmin/user_upload/landesentwicklung/Dokumente_und_Cover/Instrumente/LEP_08_2013/Anhang_4_-_Regionen.pdf "/>
  </hyperlinks>
  <printOptions headings="false" gridLines="false" gridLinesSet="true" horizontalCentered="true" verticalCentered="false"/>
  <pageMargins left="0.118055555555556" right="0.118055555555556" top="0.196527777777778" bottom="0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2T14:15:18Z</dcterms:created>
  <dc:creator>lfstad-fux</dc:creator>
  <dc:description/>
  <dc:language>en-US</dc:language>
  <cp:lastModifiedBy>Sachs, Birgit (LfStat)</cp:lastModifiedBy>
  <cp:lastPrinted>2014-11-20T09:40:27Z</cp:lastPrinted>
  <dcterms:modified xsi:type="dcterms:W3CDTF">2018-01-05T09:40:16Z</dcterms:modified>
  <cp:revision>0</cp:revision>
  <dc:subject/>
  <dc:title/>
</cp:coreProperties>
</file>